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H$8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20"/>
        <color rgb="FF000000"/>
        <rFont val="Noto Sans"/>
        <family val="2"/>
      </rPr>
      <t xml:space="preserve">天津南站科技商务区发展有限公司所属下级公司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工作人员计划表</t>
    </r>
  </si>
  <si>
    <t xml:space="preserve">序号</t>
  </si>
  <si>
    <t xml:space="preserve">公司</t>
  </si>
  <si>
    <t xml:space="preserve">招聘计划</t>
  </si>
  <si>
    <t xml:space="preserve">岗位职责</t>
  </si>
  <si>
    <t xml:space="preserve">学历</t>
  </si>
  <si>
    <t xml:space="preserve">专业</t>
  </si>
  <si>
    <t xml:space="preserve">招聘要求</t>
  </si>
  <si>
    <t xml:space="preserve">招聘岗位</t>
  </si>
  <si>
    <t xml:space="preserve">招聘人数</t>
  </si>
  <si>
    <t xml:space="preserve">天津南站科技商务区管理咨询有限公司</t>
  </si>
  <si>
    <t xml:space="preserve">招商专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招商引资信息搜集与整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汇总招商项目及相关信息统计、报送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招商客户的开发、引进、洽谈、签约及客户维护工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投资考察团组接待、联络工作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策划、组织实施与招商工作有关的出访活动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完成上级交办的其他工作任务。</t>
    </r>
  </si>
  <si>
    <t xml:space="preserve">全日制本科及以上学历（不含定向培养、委托培养，各类成人教育、远程教育，专接（升）本毕业生等）</t>
  </si>
  <si>
    <t xml:space="preserve">语言类、经济学类、管理学类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统计分析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一门或多门外语者优先考虑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性格开朗，乐于与人沟通交流，肯吃苦，抗压能力强，有良好的团队合作能力，有出色的客户服务意识和较强的业务拓展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驾照，且能熟练驾驶车辆。</t>
    </r>
  </si>
  <si>
    <t xml:space="preserve">招商服务专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根据要求，统计相关数据，起草招商系统各类工作总结报告、文件及讲话稿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撰写相关活动的宣传策划材料，包括方案、新闻稿、策划案、软文等材料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公司官网、微信、自媒体的建设和日常运营，包括内容编辑，活动策划，信息监测等；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图片、影像资料的采集与管理，擅长制作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完成上级交办的其他工作任务。</t>
    </r>
  </si>
  <si>
    <t xml:space="preserve">哲学类、文学门类、管理学类、经济学类、设计学类等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周岁以下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应届毕业生优先考虑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出色稿件撰写能力、数据统计能力以及和宣传策划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掌握办公软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性格开朗，善于交流，做事严谨细致，有良好的团队合作意识，有责任心，能承担压力，执行力强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驾照，且能熟练驾驶车辆。</t>
    </r>
  </si>
  <si>
    <t xml:space="preserve">工程管理专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组织各参建单位落实工程项目开工前的准备工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合开展设计文件和施工方案等的审查工作，并组织开展项目周边环境调查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工程项目实施过程中管理与控制工作，落实工程项目各项技术标准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监督各参建单位的合同履约情况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组织参建单位编写相关的竣工资料，办理移交竣工资料移交及竣工验收等工作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完成上级交办的其他工作任务。</t>
    </r>
  </si>
  <si>
    <t xml:space="preserve">土木工程、交通工程及工程管理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周岁以下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应届毕业生优先考虑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工程制图，熟练使用相关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，抗压能力强，善于沟通，团队协作意识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驾照，能熟练驾驶车辆。</t>
    </r>
  </si>
  <si>
    <t xml:space="preserve">行政专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岗位方向为综合事务处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公司密级文件的收发、传阅及归档管理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公司各类文字材料的收集、整理及归档工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协助负责公司行政工作会议纪要、通知、制度等公文材料的撰写工作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协助起草公司各类工作总结、报告及文件等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完成上级交办的其他工作。</t>
    </r>
  </si>
  <si>
    <t xml:space="preserve">哲学类、文学门类、管理学类、计算机类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周岁以下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应届毕业生优先考虑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了解办公室行政管理知识及工作流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各类公文撰写的格式和规范，熟练使用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性格开朗，善于交流，做事严谨细致，有良好的团队合作和服务意识，有责任心，能承担压力，执行力强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驾照，且能熟练驾驶车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37"/>
    <col collapsed="false" customWidth="true" hidden="false" outlineLevel="0" max="3" min="3" style="2" width="16.36"/>
    <col collapsed="false" customWidth="true" hidden="false" outlineLevel="0" max="4" min="4" style="1" width="5.36"/>
    <col collapsed="false" customWidth="true" hidden="false" outlineLevel="0" max="5" min="5" style="0" width="62.74"/>
    <col collapsed="false" customWidth="true" hidden="false" outlineLevel="0" max="6" min="6" style="0" width="27.87"/>
    <col collapsed="false" customWidth="true" hidden="false" outlineLevel="0" max="7" min="7" style="0" width="29.25"/>
    <col collapsed="false" customWidth="true" hidden="false" outlineLevel="0" max="8" min="8" style="0" width="73.62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36.75" hidden="false" customHeight="true" outlineLevel="0" collapsed="false">
      <c r="A3" s="4"/>
      <c r="B3" s="5"/>
      <c r="C3" s="7" t="s">
        <v>8</v>
      </c>
      <c r="D3" s="7" t="s">
        <v>9</v>
      </c>
      <c r="E3" s="5"/>
      <c r="F3" s="5"/>
      <c r="G3" s="5"/>
      <c r="H3" s="6"/>
    </row>
    <row r="4" customFormat="false" ht="119.25" hidden="false" customHeight="true" outlineLevel="0" collapsed="false">
      <c r="A4" s="8" t="n">
        <v>1</v>
      </c>
      <c r="B4" s="9" t="s">
        <v>10</v>
      </c>
      <c r="C4" s="10" t="s">
        <v>11</v>
      </c>
      <c r="D4" s="10" t="n">
        <v>4</v>
      </c>
      <c r="E4" s="11" t="s">
        <v>12</v>
      </c>
      <c r="F4" s="12" t="s">
        <v>13</v>
      </c>
      <c r="G4" s="13" t="s">
        <v>14</v>
      </c>
      <c r="H4" s="14" t="s">
        <v>15</v>
      </c>
    </row>
    <row r="5" customFormat="false" ht="135" hidden="false" customHeight="true" outlineLevel="0" collapsed="false">
      <c r="A5" s="8" t="n">
        <v>2</v>
      </c>
      <c r="B5" s="9"/>
      <c r="C5" s="9" t="s">
        <v>16</v>
      </c>
      <c r="D5" s="10" t="n">
        <v>2</v>
      </c>
      <c r="E5" s="11" t="s">
        <v>17</v>
      </c>
      <c r="F5" s="10" t="s">
        <v>13</v>
      </c>
      <c r="G5" s="15" t="s">
        <v>18</v>
      </c>
      <c r="H5" s="16" t="s">
        <v>19</v>
      </c>
    </row>
    <row r="6" customFormat="false" ht="141" hidden="false" customHeight="true" outlineLevel="0" collapsed="false">
      <c r="A6" s="8" t="n">
        <v>3</v>
      </c>
      <c r="B6" s="9"/>
      <c r="C6" s="17" t="s">
        <v>20</v>
      </c>
      <c r="D6" s="17" t="n">
        <v>1</v>
      </c>
      <c r="E6" s="18" t="s">
        <v>21</v>
      </c>
      <c r="F6" s="17" t="s">
        <v>13</v>
      </c>
      <c r="G6" s="13" t="s">
        <v>22</v>
      </c>
      <c r="H6" s="19" t="s">
        <v>23</v>
      </c>
    </row>
    <row r="7" customFormat="false" ht="132.95" hidden="false" customHeight="true" outlineLevel="0" collapsed="false">
      <c r="A7" s="8" t="n">
        <v>4</v>
      </c>
      <c r="B7" s="9"/>
      <c r="C7" s="10" t="s">
        <v>24</v>
      </c>
      <c r="D7" s="10" t="n">
        <v>1</v>
      </c>
      <c r="E7" s="18" t="s">
        <v>25</v>
      </c>
      <c r="F7" s="20" t="s">
        <v>13</v>
      </c>
      <c r="G7" s="13" t="s">
        <v>26</v>
      </c>
      <c r="H7" s="14" t="s">
        <v>27</v>
      </c>
    </row>
    <row r="8" customFormat="false" ht="26.25" hidden="false" customHeight="true" outlineLevel="0" collapsed="false">
      <c r="A8" s="21" t="s">
        <v>28</v>
      </c>
      <c r="B8" s="21"/>
      <c r="C8" s="22"/>
      <c r="D8" s="23" t="n">
        <f aca="false">SUM(D4:D7)</f>
        <v>8</v>
      </c>
      <c r="E8" s="22"/>
      <c r="F8" s="22"/>
      <c r="G8" s="22"/>
      <c r="H8" s="24"/>
    </row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</sheetData>
  <mergeCells count="10">
    <mergeCell ref="A1:H1"/>
    <mergeCell ref="A2:A3"/>
    <mergeCell ref="B2:B3"/>
    <mergeCell ref="C2:D2"/>
    <mergeCell ref="E2:E3"/>
    <mergeCell ref="F2:F3"/>
    <mergeCell ref="G2:G3"/>
    <mergeCell ref="H2:H3"/>
    <mergeCell ref="B4:B7"/>
    <mergeCell ref="A8:B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2:00:00Z</dcterms:created>
  <dc:creator>lenovo</dc:creator>
  <dc:description/>
  <dc:language>en-US</dc:language>
  <cp:lastModifiedBy>CGX</cp:lastModifiedBy>
  <cp:lastPrinted>2023-09-26T09:50:06Z</cp:lastPrinted>
  <dcterms:modified xsi:type="dcterms:W3CDTF">2023-09-27T0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AAE4F09BA472780BA379A42313C50</vt:lpwstr>
  </property>
  <property fmtid="{D5CDD505-2E9C-101B-9397-08002B2CF9AE}" pid="3" name="KSOProductBuildVer">
    <vt:lpwstr>2052-12.1.0.15374</vt:lpwstr>
  </property>
</Properties>
</file>