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任职要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岗位任职要求</t>
    </r>
  </si>
  <si>
    <t xml:space="preserve">序号</t>
  </si>
  <si>
    <t xml:space="preserve">部门</t>
  </si>
  <si>
    <t xml:space="preserve">岗位</t>
  </si>
  <si>
    <t xml:space="preserve">岗位任职要求</t>
  </si>
  <si>
    <t xml:space="preserve">岗位职责</t>
  </si>
  <si>
    <t xml:space="preserve">数量</t>
  </si>
  <si>
    <t xml:space="preserve">公司</t>
  </si>
  <si>
    <t xml:space="preserve">总法律顾问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国内“</t>
    </r>
    <r>
      <rPr>
        <sz val="11"/>
        <color rgb="FF000000"/>
        <rFont val="宋体"/>
        <family val="0"/>
        <charset val="134"/>
      </rPr>
      <t xml:space="preserve">985”</t>
    </r>
    <r>
      <rPr>
        <sz val="11"/>
        <color rgb="FF000000"/>
        <rFont val="Noto Sans"/>
        <family val="2"/>
      </rPr>
      <t xml:space="preserve">及“</t>
    </r>
    <r>
      <rPr>
        <sz val="11"/>
        <color rgb="FF000000"/>
        <rFont val="宋体"/>
        <family val="0"/>
        <charset val="134"/>
      </rPr>
      <t xml:space="preserve">211”</t>
    </r>
    <r>
      <rPr>
        <sz val="11"/>
        <color rgb="FF000000"/>
        <rFont val="Noto Sans"/>
        <family val="2"/>
      </rPr>
      <t xml:space="preserve">院校或国外知名大学法学专业全日制本科毕业；具有全日制硕士及以上学历（位）者优先考虑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企业法律顾问执业资格或律师执业资格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法律执业经验，具备优秀的专业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电力企业经营管理、境外融资并购业务，参与过重大并购项目的法律服务，具备较高的决策水平和较强的组织协调能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世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强企业中层正职以上管理岗位或法律事务部门负责人任职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较强的适应能力，可接受频繁出差及外派工作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能够用英语直接开展国际谈判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具有海外留学经验者优先考虑。</t>
    </r>
  </si>
  <si>
    <t xml:space="preserve">全面负责公司法律事务工作，统一协调处理经营、决策、管理中的法律事务</t>
  </si>
  <si>
    <t xml:space="preserve">公司运营部</t>
  </si>
  <si>
    <r>
      <rPr>
        <sz val="11"/>
        <color rgb="FF000000"/>
        <rFont val="Noto Sans"/>
        <family val="2"/>
      </rPr>
      <t xml:space="preserve">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级职称或同等任职资格；
</t>
    </r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年以上行政管理工作经验、同等职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良好的领导能力、全局掌控能力和组织协调能力，优秀的外联与公关能力，较强的解决突发事件能力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同等规模企业类似岗位良好工作业绩。</t>
    </r>
  </si>
  <si>
    <t xml:space="preserve">全面负责综合管理、文秘机要、保密与情报、档案资料、公共关系、新闻宣传、行政事务、党政工团、信息化、企业文化及信访稳定等工作</t>
  </si>
  <si>
    <r>
      <rPr>
        <sz val="11"/>
        <color rgb="FF000000"/>
        <rFont val="Noto Sans"/>
        <family val="2"/>
      </rPr>
      <t xml:space="preserve">公共关系经理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文秘宣传经理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年以上同等规模企业公共宣传或办公文秘等管理工作经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深厚的文字功底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良好的组织管理和协调能力，愿意承担压力和接受挑战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同等规模企业类似岗位良好工作业绩，具有海外项目经验优先。</t>
    </r>
  </si>
  <si>
    <t xml:space="preserve">主要负责公共关系或文秘宣传，根据部门安排协助开展其它工作</t>
  </si>
  <si>
    <t xml:space="preserve">外事经理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年以上外事管理工作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良好的英文读写、会话能力，英语专业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在国家机关或大型国有企业从事外事签证工作经历者优先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良好的组织管理和沟通协调能力，愿意承担压力和接受挑战。</t>
    </r>
  </si>
  <si>
    <t xml:space="preserve">主要负责公司外事管理、文档及保密管理工作，根据部门安排协助开展其他工作</t>
  </si>
  <si>
    <t xml:space="preserve">人力资源部</t>
  </si>
  <si>
    <t xml:space="preserve">绩效与评价高级经理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年以上同等规模企业薪酬福利或绩效评价管理工作经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高级以上职称（人力资源方向）或一级人力资源管理师资格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良好的管理协调能力，愿意承担压力和接受挑战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同等规模企业类似岗位良好工作业绩，具有海外项目经验优先。</t>
    </r>
  </si>
  <si>
    <t xml:space="preserve">主要负责公司绩效评价管理工作，根据部门安排协助开展其他工作</t>
  </si>
  <si>
    <t xml:space="preserve">财务部</t>
  </si>
  <si>
    <t xml:space="preserve">资金管理高级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会计从业资格证，有相关岗位注册资质，包括但不限于中国注册会计师、中国注册税务师、澳洲注册会计师、英国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，英国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等；
</t>
    </r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年以上大型企业财务管理、审计等工作经验；国内知名事务所及国际四大事务所经理以上，有高级经理或部门负责人经历者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良好的管理协调能力，愿意承担压力和接受挑战。</t>
    </r>
  </si>
  <si>
    <t xml:space="preserve">主要负责公司资金管理工作，根据部门安排协助开展其他工作</t>
  </si>
  <si>
    <t xml:space="preserve">总账与报表高级经理</t>
  </si>
  <si>
    <t xml:space="preserve">主要负责公司总账与报表管理工作，根据部门安排协助开展其他工作</t>
  </si>
  <si>
    <t xml:space="preserve">核算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会计从业资格证，有相关岗位注册资质，包括但不限于中国注册会计师、中国注册税务师、澳洲注册会计师、英国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，英国</t>
    </r>
    <r>
      <rPr>
        <sz val="11"/>
        <color rgb="FF000000"/>
        <rFont val="宋体"/>
        <family val="0"/>
        <charset val="134"/>
      </rPr>
      <t xml:space="preserve">CIMA</t>
    </r>
    <r>
      <rPr>
        <sz val="11"/>
        <color rgb="FF000000"/>
        <rFont val="Noto Sans"/>
        <family val="2"/>
      </rPr>
      <t xml:space="preserve">等；
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年以上大型企业财务管理、审计等工作经验；国内知名事务所及国际四大事务所经理以上，有高级经理或部门负责人经历者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良好的管理协调能力，愿意承担压力和接受挑战。</t>
    </r>
  </si>
  <si>
    <t xml:space="preserve">主要负责公司会计核算管理工作，根据部门安排协助开展其他工作</t>
  </si>
  <si>
    <t xml:space="preserve">业务发展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电力相关专业高级工程师职称或同等技术任职资格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良好的领导能力、全局掌控能力和组织协调能力，愿意承担压力和接受挑战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同等规模企业类似岗位良好工作业绩，具有海外项目经验优先。</t>
    </r>
  </si>
  <si>
    <t xml:space="preserve">全面负责战略管理、规划计划、项目开发、综合统计、经济活动分析、业务拓展及对外协调等工作</t>
  </si>
  <si>
    <t xml:space="preserve">战略与计划高级经理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年以上相关专业技术或管理工作经验，较为熟悉水电或新能源项目的前期管理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良好的市场开拓意识和管理协调能力，愿意承担压力和接受挑战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同等规模企业类似岗位良好工作业绩，具有海外项目经验优先。</t>
    </r>
  </si>
  <si>
    <t xml:space="preserve">主要负责战略、计划管理，根据部门安排协助开展其它工作</t>
  </si>
  <si>
    <t xml:space="preserve">业务经理（风电项目）</t>
  </si>
  <si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年以上相关专业工作经验，较为熟悉风电或光伏发电项目的前期管理工作和各项技术管理要点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中级及以上职称或同等任职资格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良好的市场开拓意识和沟通协调能力，愿意承担压力和接受挑战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同等规模企业类似岗位良好工作业绩，具有海外项目经验优先。</t>
    </r>
  </si>
  <si>
    <t xml:space="preserve">主要负责绿地发展（侧重风电项目），根据部门安排协助开展其它工作</t>
  </si>
  <si>
    <t xml:space="preserve">业务经理（光伏发电项目）</t>
  </si>
  <si>
    <t xml:space="preserve">主要负责绿地发展（侧重光伏发电项目），根据部门安排协助开展其它工作</t>
  </si>
  <si>
    <t xml:space="preserve">统计分析专责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同等规模企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统计分析相关工作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中级及以上职称或同等任职资格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良好的管理协调能力，愿意承担压力和接受挑战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同等规模企业类似岗位良好工作业绩，具有海外项目经验优先。</t>
    </r>
  </si>
  <si>
    <t xml:space="preserve">主要负责统计与分析，根据部门安排协助开展其它工作</t>
  </si>
  <si>
    <t xml:space="preserve">资产经营部</t>
  </si>
  <si>
    <r>
      <rPr>
        <sz val="11"/>
        <color rgb="FF000000"/>
        <rFont val="Noto Sans"/>
        <family val="2"/>
      </rPr>
      <t xml:space="preserve">全面负责水火电及新能源业务相关工程建设管理，生产运营管理，科学技术管理，质量管理，</t>
    </r>
    <r>
      <rPr>
        <sz val="11"/>
        <color rgb="FF000000"/>
        <rFont val="宋体"/>
        <family val="0"/>
        <charset val="134"/>
      </rPr>
      <t xml:space="preserve">HSE</t>
    </r>
    <r>
      <rPr>
        <sz val="11"/>
        <color rgb="FF000000"/>
        <rFont val="Noto Sans"/>
        <family val="2"/>
      </rPr>
      <t xml:space="preserve">管理，招标管理等工作</t>
    </r>
  </si>
  <si>
    <t xml:space="preserve">经营管理高级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理工科全日制本科及以上学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高级专业技术职务任职资格或同等技术任职资格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一般具有电力行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及以上工作经验，其中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的项目管理工作经验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从事企业经营和工程管理工作的经历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有较强的组织管理、沟通协调能力和文字写作能力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具有海外项目或工作经历优先。</t>
    </r>
  </si>
  <si>
    <t xml:space="preserve">主要负责已有资产的经营规划管理，根据部门安排协助开展其它工作</t>
  </si>
  <si>
    <t xml:space="preserve">生产运营高级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理工科全日制本科及以上学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高级专业技术职务任职资格或同等技术任职资格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一般具有电力行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及以上工作经验，其中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的水电或新能源业务管理工作经验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质量管理工作经验者优先。</t>
    </r>
  </si>
  <si>
    <t xml:space="preserve">主要负责已有资产的生产运营管理，根据部门安排协助开展其它工作</t>
  </si>
  <si>
    <t xml:space="preserve">工程建设高级经理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具有工程相关专业全日制本科及以上学历；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具有高级专业技术职务任职资格，或具有相应专业技术资历；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一般具有电力行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及以上工程建设工作经验，其中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的团队管理工作经验；
</t>
    </r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具有质量管理工作经验者优先。</t>
    </r>
  </si>
  <si>
    <t xml:space="preserve">主要负责相关工程建设管理，根据部门安排协助开展其它工作</t>
  </si>
  <si>
    <t xml:space="preserve">生产运营经理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理工科全日制本科及以上学历；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具有中级及以上职称或同等技术任职资格；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一般具有电力行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及以上工作经验，其中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的水电或新能源业务管理工作经验；
</t>
    </r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具有较强的组织管理、沟通协调能力和文字写作能力。</t>
    </r>
  </si>
  <si>
    <t xml:space="preserve">主要负责科已有资产的生产运营管理，兼管科学技术管理，根据部门安排协助开展其他工作</t>
  </si>
  <si>
    <t xml:space="preserve">投资部</t>
  </si>
  <si>
    <t xml:space="preserve">业务专责</t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熟悉公司财务原理及兼并收购相关工作内容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掌握各种估值方法并可以熟练的使用软件工具建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较强的市场分析判及断能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良好的沟通能力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拥有投资银行或相关工作经验优先考虑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拥有</t>
    </r>
    <r>
      <rPr>
        <sz val="11"/>
        <color rgb="FF000000"/>
        <rFont val="宋体"/>
        <family val="0"/>
        <charset val="134"/>
      </rPr>
      <t xml:space="preserve">CFA</t>
    </r>
    <r>
      <rPr>
        <sz val="11"/>
        <color rgb="FF000000"/>
        <rFont val="Noto Sans"/>
        <family val="2"/>
      </rPr>
      <t xml:space="preserve">等相关专业证书的优先考虑。</t>
    </r>
  </si>
  <si>
    <r>
      <rPr>
        <sz val="11"/>
        <color rgb="FF000000"/>
        <rFont val="Noto Sans"/>
        <family val="2"/>
      </rPr>
      <t xml:space="preserve">投资业务岗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协助撰写投资可行性分析报告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协助编写项目投资建议书及投资方案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协助财务模型建立等
融资业务岗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协助编制股权融资方案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跟踪并研究资本市场行情，定期提供专业分析报告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协助开拓并维护与资本市场关系等</t>
    </r>
  </si>
  <si>
    <t xml:space="preserve">法律事务部</t>
  </si>
  <si>
    <t xml:space="preserve">制度建设与综合法务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法律、经济、工学及相关专业背景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国家法律法规和规范性文件，熟练掌握与企业运营相关的经济法、民商法、行政法及国资国企监管方面的法律法规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从事企业法务工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，了解电力企业生产运营管理，具有电力企业工作经历者优先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公司规章制度体系建设，开展规章制度合规、合法性审查，负责规章制度的发布、宣贯与监督执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公司及所属单位章程管理，对章程提出修改意见和建议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公司及所属单位的授权管理，对授权体系进行修正并完善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法律风险梳理识别评估，组织拟定法律风险防范预案，对境外法律风险和相关法律法规定期进行研究和整理等
</t>
    </r>
  </si>
  <si>
    <r>
      <rPr>
        <sz val="11"/>
        <color rgb="FF000000"/>
        <rFont val="Noto Sans"/>
        <family val="2"/>
      </rPr>
      <t xml:space="preserve">政策研究与知识产权经理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决策法务经理</t>
    </r>
  </si>
  <si>
    <r>
      <rPr>
        <sz val="11"/>
        <color rgb="FF000000"/>
        <rFont val="Noto Sans"/>
        <family val="2"/>
      </rPr>
      <t xml:space="preserve">政策研究与知识产权经理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从事企业经营发展政策研究工作、知识产权管理或知识产权法务工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日制电力、自动化、控制、信息、机械等相关理工科专业或知识产权法、民法相关硕士以上学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电力企业工作经历优先、具有法律教育背景、获得专利代理人资格、法律职业资格优先。
决策法务经理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法律及相关专业背景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相关资质，包括但不限于企业法律顾问执业资格、法律职业资格、律师、法官、检察官资格或其他类似资格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国家经济法、民商法、行政法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熟悉海外法律环境，具有国际投资、国际工程总承包项目和资本运作相关法律事务经验者，或具有大型企业或知名跨国公司法律主管经历者优先。</t>
    </r>
  </si>
  <si>
    <r>
      <rPr>
        <sz val="11"/>
        <color rgb="FF000000"/>
        <rFont val="Noto Sans"/>
        <family val="2"/>
      </rPr>
      <t xml:space="preserve">政策研究与知识产权经理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组织开展重要法律法规研究，负责公司战略、经营发展相关的政策研究工作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公司只是产权体系管理，建立健全公司知识产权工作体系，制定公司知识产权相关制度、办法、细则、流程；制定公司知识产权战略规划和年度工作计划，并组织实施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处理公司知识产权法务、专利、商标、著作权、技术秘密等专业事务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为公司业务及项目的知识产权提供法律支持等
决策法务经理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对公司及所属单位的重大经营和决进行合法性审查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深入参与重大项目谈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法律文件起草、审查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配合境外并购项目的法律尽职调查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重大项目的涉外纠纷、诉讼等协调、指导工作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负责与所属境外公司的协调、沟通等</t>
    </r>
  </si>
  <si>
    <t xml:space="preserve">风险管理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高级专业技术职务任职资格或同等技术任职资格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良好的领导能力、全局掌控能力和组织协调能力，优秀的外联与公关能力，较强的解决突发事件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类似岗位良好工作业绩、海外项目经验优先。</t>
    </r>
  </si>
  <si>
    <t xml:space="preserve">全面负责企业标准化管理，内控及风险管理、内部审计，行政监察及纪律检查等工作</t>
  </si>
  <si>
    <t xml:space="preserve">内控及风险管理高级经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及以上学历，财务、审计和相关专业毕业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诚信、注重细节、坚持原则、严格按照流程规定进行监督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较强的口头和书面表达能力，良好的英语听、说、读、写能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IA</t>
    </r>
    <r>
      <rPr>
        <sz val="11"/>
        <color rgb="FF000000"/>
        <rFont val="Noto Sans"/>
        <family val="2"/>
      </rPr>
      <t xml:space="preserve">或类似的认证证书者优先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熟悉国家相关法律法规，在四大会计师事务所或大型企业内控及标准化管理工作经验者优先。</t>
    </r>
  </si>
  <si>
    <t xml:space="preserve">主要负责公司内控及风险管理工作，根据部门安排协助开展其他工作</t>
  </si>
  <si>
    <t xml:space="preserve">审计监察高级经理</t>
  </si>
  <si>
    <t xml:space="preserve">主要负责公司审计监察管理工作，根据部门安排协助开展其他工作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true" hidden="false" outlineLevel="0" max="3" min="3" style="1" width="25.87"/>
    <col collapsed="false" customWidth="true" hidden="false" outlineLevel="0" max="4" min="4" style="1" width="82.12"/>
    <col collapsed="false" customWidth="true" hidden="false" outlineLevel="0" max="5" min="5" style="1" width="45.25"/>
    <col collapsed="false" customWidth="false" hidden="false" outlineLevel="0" max="7" min="6" style="1" width="8.99"/>
    <col collapsed="false" customWidth="true" hidden="false" outlineLevel="0" max="8" min="8" style="1" width="39.87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</row>
    <row r="3" customFormat="false" ht="129" hidden="false" customHeight="true" outlineLevel="0" collapsed="false">
      <c r="A3" s="6" t="n">
        <v>1</v>
      </c>
      <c r="B3" s="5" t="s">
        <v>7</v>
      </c>
      <c r="C3" s="7" t="s">
        <v>8</v>
      </c>
      <c r="D3" s="8" t="s">
        <v>9</v>
      </c>
      <c r="E3" s="9" t="s">
        <v>10</v>
      </c>
      <c r="F3" s="7" t="n">
        <v>1</v>
      </c>
    </row>
    <row r="4" customFormat="false" ht="75" hidden="false" customHeight="true" outlineLevel="0" collapsed="false">
      <c r="A4" s="10" t="n">
        <v>2</v>
      </c>
      <c r="B4" s="4" t="s">
        <v>11</v>
      </c>
      <c r="C4" s="11" t="s">
        <v>12</v>
      </c>
      <c r="D4" s="12" t="s">
        <v>13</v>
      </c>
      <c r="E4" s="13" t="s">
        <v>14</v>
      </c>
      <c r="F4" s="11" t="n">
        <v>1</v>
      </c>
    </row>
    <row r="5" customFormat="false" ht="64.5" hidden="false" customHeight="true" outlineLevel="0" collapsed="false">
      <c r="A5" s="10" t="n">
        <v>3</v>
      </c>
      <c r="B5" s="4"/>
      <c r="C5" s="14" t="s">
        <v>15</v>
      </c>
      <c r="D5" s="15" t="s">
        <v>16</v>
      </c>
      <c r="E5" s="16" t="s">
        <v>17</v>
      </c>
      <c r="F5" s="11" t="n">
        <v>1</v>
      </c>
    </row>
    <row r="6" customFormat="false" ht="61.5" hidden="false" customHeight="true" outlineLevel="0" collapsed="false">
      <c r="A6" s="10" t="n">
        <v>4</v>
      </c>
      <c r="B6" s="4"/>
      <c r="C6" s="14" t="s">
        <v>18</v>
      </c>
      <c r="D6" s="17" t="s">
        <v>19</v>
      </c>
      <c r="E6" s="16" t="s">
        <v>20</v>
      </c>
      <c r="F6" s="11" t="n">
        <v>1</v>
      </c>
    </row>
    <row r="7" customFormat="false" ht="67.5" hidden="false" customHeight="true" outlineLevel="0" collapsed="false">
      <c r="A7" s="10" t="n">
        <v>5</v>
      </c>
      <c r="B7" s="4" t="s">
        <v>21</v>
      </c>
      <c r="C7" s="11" t="s">
        <v>22</v>
      </c>
      <c r="D7" s="18" t="s">
        <v>23</v>
      </c>
      <c r="E7" s="13" t="s">
        <v>24</v>
      </c>
      <c r="F7" s="11" t="n">
        <v>1</v>
      </c>
    </row>
    <row r="8" customFormat="false" ht="44.25" hidden="false" customHeight="true" outlineLevel="0" collapsed="false">
      <c r="A8" s="6" t="n">
        <v>6</v>
      </c>
      <c r="B8" s="4" t="s">
        <v>25</v>
      </c>
      <c r="C8" s="11" t="s">
        <v>26</v>
      </c>
      <c r="D8" s="12" t="s">
        <v>27</v>
      </c>
      <c r="E8" s="13" t="s">
        <v>28</v>
      </c>
      <c r="F8" s="11" t="n">
        <v>1</v>
      </c>
    </row>
    <row r="9" customFormat="false" ht="41.25" hidden="false" customHeight="true" outlineLevel="0" collapsed="false">
      <c r="A9" s="10" t="n">
        <v>7</v>
      </c>
      <c r="B9" s="4"/>
      <c r="C9" s="11" t="s">
        <v>29</v>
      </c>
      <c r="D9" s="12"/>
      <c r="E9" s="13" t="s">
        <v>30</v>
      </c>
      <c r="F9" s="11" t="n">
        <v>1</v>
      </c>
    </row>
    <row r="10" customFormat="false" ht="81" hidden="false" customHeight="true" outlineLevel="0" collapsed="false">
      <c r="A10" s="10" t="n">
        <v>8</v>
      </c>
      <c r="B10" s="4"/>
      <c r="C10" s="11" t="s">
        <v>31</v>
      </c>
      <c r="D10" s="19" t="s">
        <v>32</v>
      </c>
      <c r="E10" s="13" t="s">
        <v>33</v>
      </c>
      <c r="F10" s="11" t="n">
        <v>1</v>
      </c>
    </row>
    <row r="11" customFormat="false" ht="46.5" hidden="false" customHeight="true" outlineLevel="0" collapsed="false">
      <c r="A11" s="10" t="n">
        <v>9</v>
      </c>
      <c r="B11" s="4" t="s">
        <v>34</v>
      </c>
      <c r="C11" s="11" t="s">
        <v>12</v>
      </c>
      <c r="D11" s="12" t="s">
        <v>35</v>
      </c>
      <c r="E11" s="13" t="s">
        <v>36</v>
      </c>
      <c r="F11" s="11" t="n">
        <v>1</v>
      </c>
    </row>
    <row r="12" customFormat="false" ht="85.5" hidden="false" customHeight="true" outlineLevel="0" collapsed="false">
      <c r="A12" s="10" t="n">
        <v>10</v>
      </c>
      <c r="B12" s="4"/>
      <c r="C12" s="11" t="s">
        <v>37</v>
      </c>
      <c r="D12" s="20" t="s">
        <v>38</v>
      </c>
      <c r="E12" s="13" t="s">
        <v>39</v>
      </c>
      <c r="F12" s="11" t="n">
        <v>1</v>
      </c>
    </row>
    <row r="13" customFormat="false" ht="33.75" hidden="false" customHeight="true" outlineLevel="0" collapsed="false">
      <c r="A13" s="6" t="n">
        <v>11</v>
      </c>
      <c r="B13" s="4"/>
      <c r="C13" s="11" t="s">
        <v>40</v>
      </c>
      <c r="D13" s="21" t="s">
        <v>41</v>
      </c>
      <c r="E13" s="13" t="s">
        <v>42</v>
      </c>
      <c r="F13" s="11" t="n">
        <v>1</v>
      </c>
    </row>
    <row r="14" customFormat="false" ht="34.5" hidden="false" customHeight="true" outlineLevel="0" collapsed="false">
      <c r="A14" s="10" t="n">
        <v>12</v>
      </c>
      <c r="B14" s="4"/>
      <c r="C14" s="11" t="s">
        <v>43</v>
      </c>
      <c r="D14" s="21"/>
      <c r="E14" s="13" t="s">
        <v>44</v>
      </c>
      <c r="F14" s="11" t="n">
        <v>1</v>
      </c>
    </row>
    <row r="15" customFormat="false" ht="69.75" hidden="false" customHeight="true" outlineLevel="0" collapsed="false">
      <c r="A15" s="10" t="n">
        <v>13</v>
      </c>
      <c r="B15" s="4"/>
      <c r="C15" s="11" t="s">
        <v>45</v>
      </c>
      <c r="D15" s="20" t="s">
        <v>46</v>
      </c>
      <c r="E15" s="13" t="s">
        <v>47</v>
      </c>
      <c r="F15" s="11" t="n">
        <v>1</v>
      </c>
    </row>
    <row r="16" customFormat="false" ht="51.75" hidden="false" customHeight="true" outlineLevel="0" collapsed="false">
      <c r="A16" s="10" t="n">
        <v>14</v>
      </c>
      <c r="B16" s="5" t="s">
        <v>48</v>
      </c>
      <c r="C16" s="11" t="s">
        <v>12</v>
      </c>
      <c r="D16" s="12" t="s">
        <v>35</v>
      </c>
      <c r="E16" s="13" t="s">
        <v>49</v>
      </c>
      <c r="F16" s="11" t="n">
        <v>1</v>
      </c>
    </row>
    <row r="17" customFormat="false" ht="122.25" hidden="false" customHeight="true" outlineLevel="0" collapsed="false">
      <c r="A17" s="10" t="n">
        <v>15</v>
      </c>
      <c r="B17" s="5"/>
      <c r="C17" s="11" t="s">
        <v>50</v>
      </c>
      <c r="D17" s="20" t="s">
        <v>51</v>
      </c>
      <c r="E17" s="13" t="s">
        <v>52</v>
      </c>
      <c r="F17" s="11" t="n">
        <v>1</v>
      </c>
    </row>
    <row r="18" customFormat="false" ht="103.5" hidden="false" customHeight="true" outlineLevel="0" collapsed="false">
      <c r="A18" s="6" t="n">
        <v>16</v>
      </c>
      <c r="B18" s="5"/>
      <c r="C18" s="11" t="s">
        <v>53</v>
      </c>
      <c r="D18" s="20" t="s">
        <v>54</v>
      </c>
      <c r="E18" s="13" t="s">
        <v>55</v>
      </c>
      <c r="F18" s="11" t="n">
        <v>1</v>
      </c>
    </row>
    <row r="19" customFormat="false" ht="98.25" hidden="false" customHeight="true" outlineLevel="0" collapsed="false">
      <c r="A19" s="10" t="n">
        <v>17</v>
      </c>
      <c r="B19" s="5"/>
      <c r="C19" s="11" t="s">
        <v>56</v>
      </c>
      <c r="D19" s="20" t="s">
        <v>57</v>
      </c>
      <c r="E19" s="13" t="s">
        <v>58</v>
      </c>
      <c r="F19" s="11" t="n">
        <v>1</v>
      </c>
    </row>
    <row r="20" customFormat="false" ht="82.5" hidden="false" customHeight="true" outlineLevel="0" collapsed="false">
      <c r="A20" s="10" t="n">
        <v>18</v>
      </c>
      <c r="B20" s="5"/>
      <c r="C20" s="11" t="s">
        <v>59</v>
      </c>
      <c r="D20" s="20" t="s">
        <v>60</v>
      </c>
      <c r="E20" s="13" t="s">
        <v>61</v>
      </c>
      <c r="F20" s="11" t="n">
        <v>1</v>
      </c>
    </row>
    <row r="21" customFormat="false" ht="141.75" hidden="false" customHeight="true" outlineLevel="0" collapsed="false">
      <c r="A21" s="10" t="n">
        <v>19</v>
      </c>
      <c r="B21" s="4" t="s">
        <v>62</v>
      </c>
      <c r="C21" s="11" t="s">
        <v>63</v>
      </c>
      <c r="D21" s="20" t="s">
        <v>64</v>
      </c>
      <c r="E21" s="13" t="s">
        <v>65</v>
      </c>
      <c r="F21" s="11" t="n">
        <v>2</v>
      </c>
    </row>
    <row r="22" customFormat="false" ht="167.25" hidden="false" customHeight="true" outlineLevel="0" collapsed="false">
      <c r="A22" s="10" t="n">
        <v>20</v>
      </c>
      <c r="B22" s="4" t="s">
        <v>66</v>
      </c>
      <c r="C22" s="11" t="s">
        <v>67</v>
      </c>
      <c r="D22" s="12" t="s">
        <v>68</v>
      </c>
      <c r="E22" s="12" t="s">
        <v>69</v>
      </c>
      <c r="F22" s="11" t="n">
        <v>1</v>
      </c>
    </row>
    <row r="23" customFormat="false" ht="249.75" hidden="false" customHeight="true" outlineLevel="0" collapsed="false">
      <c r="A23" s="6" t="n">
        <v>21</v>
      </c>
      <c r="B23" s="4"/>
      <c r="C23" s="14" t="s">
        <v>70</v>
      </c>
      <c r="D23" s="16" t="s">
        <v>71</v>
      </c>
      <c r="E23" s="16" t="s">
        <v>72</v>
      </c>
      <c r="F23" s="11" t="n">
        <v>1</v>
      </c>
    </row>
    <row r="24" customFormat="false" ht="64.5" hidden="false" customHeight="true" outlineLevel="0" collapsed="false">
      <c r="A24" s="10" t="n">
        <v>22</v>
      </c>
      <c r="B24" s="5" t="s">
        <v>73</v>
      </c>
      <c r="C24" s="11" t="s">
        <v>12</v>
      </c>
      <c r="D24" s="12" t="s">
        <v>74</v>
      </c>
      <c r="E24" s="13" t="s">
        <v>75</v>
      </c>
      <c r="F24" s="11" t="n">
        <v>1</v>
      </c>
    </row>
    <row r="25" customFormat="false" ht="36" hidden="false" customHeight="true" outlineLevel="0" collapsed="false">
      <c r="A25" s="10" t="n">
        <v>23</v>
      </c>
      <c r="B25" s="5"/>
      <c r="C25" s="11" t="s">
        <v>76</v>
      </c>
      <c r="D25" s="12" t="s">
        <v>77</v>
      </c>
      <c r="E25" s="13" t="s">
        <v>78</v>
      </c>
      <c r="F25" s="11" t="n">
        <v>1</v>
      </c>
    </row>
    <row r="26" customFormat="false" ht="34.5" hidden="false" customHeight="true" outlineLevel="0" collapsed="false">
      <c r="A26" s="10" t="n">
        <v>24</v>
      </c>
      <c r="B26" s="5"/>
      <c r="C26" s="11" t="s">
        <v>79</v>
      </c>
      <c r="D26" s="12"/>
      <c r="E26" s="13" t="s">
        <v>80</v>
      </c>
      <c r="F26" s="11" t="n">
        <v>1</v>
      </c>
    </row>
    <row r="27" customFormat="false" ht="24.95" hidden="false" customHeight="true" outlineLevel="0" collapsed="false">
      <c r="A27" s="22" t="s">
        <v>81</v>
      </c>
      <c r="B27" s="23"/>
      <c r="C27" s="23"/>
      <c r="D27" s="23"/>
      <c r="E27" s="23"/>
      <c r="F27" s="4" t="n">
        <f aca="false">SUM(F3:F26)</f>
        <v>25</v>
      </c>
    </row>
  </sheetData>
  <mergeCells count="11">
    <mergeCell ref="A1:F1"/>
    <mergeCell ref="B4:B6"/>
    <mergeCell ref="B8:B10"/>
    <mergeCell ref="D8:D9"/>
    <mergeCell ref="B11:B15"/>
    <mergeCell ref="D13:D14"/>
    <mergeCell ref="B16:B20"/>
    <mergeCell ref="B22:B23"/>
    <mergeCell ref="B24:B26"/>
    <mergeCell ref="D25:D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5-30T03:36:50Z</dcterms:modified>
  <cp:revision>0</cp:revision>
  <dc:subject/>
  <dc:title/>
</cp:coreProperties>
</file>