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招聘计划" sheetId="1" state="visible" r:id="rId2"/>
    <sheet name="Sheet1" sheetId="2" state="hidden" r:id="rId3"/>
    <sheet name="名单 (递补)" sheetId="3" state="visible" r:id="rId4"/>
    <sheet name="Sheet3" sheetId="4" state="visible" r:id="rId5"/>
  </sheets>
  <definedNames>
    <definedName function="false" hidden="false" localSheetId="2" name="_xlnm.Print_Titles" vbProcedure="false">'名单 (递补)'!$1:$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名单 (递补)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936">
  <si>
    <t xml:space="preserve">天津市宁河区机关单位公开招聘编外人员</t>
  </si>
  <si>
    <t xml:space="preserve">序号</t>
  </si>
  <si>
    <t xml:space="preserve">报名岗位</t>
  </si>
  <si>
    <t xml:space="preserve">计划招聘人数</t>
  </si>
  <si>
    <t xml:space="preserve">面试时间</t>
  </si>
  <si>
    <t xml:space="preserve">岗位一（经济运行）</t>
  </si>
  <si>
    <t xml:space="preserve">下午</t>
  </si>
  <si>
    <t xml:space="preserve">岗位二（物价检查）</t>
  </si>
  <si>
    <t xml:space="preserve">岗位三（经济领域）</t>
  </si>
  <si>
    <t xml:space="preserve">岗位四（投资管理）</t>
  </si>
  <si>
    <t xml:space="preserve">岗位五（统计）</t>
  </si>
  <si>
    <t xml:space="preserve">岗位六（财务管理）</t>
  </si>
  <si>
    <t xml:space="preserve">岗位七（文字撰写、应急值守等）</t>
  </si>
  <si>
    <t xml:space="preserve">上午</t>
  </si>
  <si>
    <t xml:space="preserve">岗位八（安全生产综合监管、信息汇统等）</t>
  </si>
  <si>
    <t xml:space="preserve">岗位九（辖区内辅助安全生产执法监察）</t>
  </si>
  <si>
    <t xml:space="preserve">岗位十（辖区内安全生产信息管理、文秘等）</t>
  </si>
  <si>
    <t xml:space="preserve">手机号码</t>
  </si>
  <si>
    <t xml:space="preserve">姓名</t>
  </si>
  <si>
    <t xml:space="preserve">岗位</t>
  </si>
  <si>
    <t xml:space="preserve">身份证号</t>
  </si>
  <si>
    <t xml:space="preserve">性别</t>
  </si>
  <si>
    <t xml:space="preserve">准考证号</t>
  </si>
  <si>
    <t xml:space="preserve">笔试总成绩</t>
  </si>
  <si>
    <t xml:space="preserve">考生状态</t>
  </si>
  <si>
    <t xml:space="preserve">行政职业能力测试</t>
  </si>
  <si>
    <t xml:space="preserve">体能测试</t>
  </si>
  <si>
    <t xml:space="preserve">笔试成绩排名</t>
  </si>
  <si>
    <t xml:space="preserve">面试成绩</t>
  </si>
  <si>
    <t xml:space="preserve">总成绩</t>
  </si>
  <si>
    <t xml:space="preserve">总成绩排名</t>
  </si>
  <si>
    <t xml:space="preserve">报名时间</t>
  </si>
  <si>
    <t xml:space="preserve">民族</t>
  </si>
  <si>
    <r>
      <rPr>
        <sz val="11"/>
        <color rgb="FF000000"/>
        <rFont val="Noto Sans"/>
        <family val="2"/>
      </rPr>
      <t xml:space="preserve">身高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学历</t>
  </si>
  <si>
    <t xml:space="preserve">专业</t>
  </si>
  <si>
    <t xml:space="preserve">毕业时间</t>
  </si>
  <si>
    <t xml:space="preserve">毕业学校</t>
  </si>
  <si>
    <t xml:space="preserve">户籍性质</t>
  </si>
  <si>
    <t xml:space="preserve">户籍所在地</t>
  </si>
  <si>
    <t xml:space="preserve">是否中共党员</t>
  </si>
  <si>
    <t xml:space="preserve">是否为退役军人</t>
  </si>
  <si>
    <t xml:space="preserve">电子邮箱</t>
  </si>
  <si>
    <t xml:space="preserve">现住地址</t>
  </si>
  <si>
    <t xml:space="preserve">备注</t>
  </si>
  <si>
    <r>
      <rPr>
        <sz val="11"/>
        <color rgb="FF000000"/>
        <rFont val="Noto Sans"/>
        <family val="2"/>
      </rPr>
      <t xml:space="preserve">时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时间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时间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是否具备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驾驶证</t>
    </r>
  </si>
  <si>
    <t xml:space="preserve">64</t>
  </si>
  <si>
    <t xml:space="preserve">17695481228</t>
  </si>
  <si>
    <t xml:space="preserve">么帅</t>
  </si>
  <si>
    <t xml:space="preserve">合同制消防员（灭火员）</t>
  </si>
  <si>
    <t xml:space="preserve">120110199311233335</t>
  </si>
  <si>
    <t xml:space="preserve">男</t>
  </si>
  <si>
    <t xml:space="preserve">18033110020002</t>
  </si>
  <si>
    <t xml:space="preserve">审核已通过</t>
  </si>
  <si>
    <t xml:space="preserve">82</t>
  </si>
  <si>
    <t xml:space="preserve">1</t>
  </si>
  <si>
    <t xml:space="preserve">67.7</t>
  </si>
  <si>
    <t xml:space="preserve">2018/3/20 9:07:48</t>
  </si>
  <si>
    <t xml:space="preserve">汉族</t>
  </si>
  <si>
    <t xml:space="preserve">180</t>
  </si>
  <si>
    <t xml:space="preserve">中专</t>
  </si>
  <si>
    <t xml:space="preserve">计算机</t>
  </si>
  <si>
    <t xml:space="preserve">2015</t>
  </si>
  <si>
    <t xml:space="preserve">东丽职业教育中心</t>
  </si>
  <si>
    <t xml:space="preserve">农业户籍</t>
  </si>
  <si>
    <t xml:space="preserve">天津市东丽区</t>
  </si>
  <si>
    <t xml:space="preserve">是</t>
  </si>
  <si>
    <t xml:space="preserve">331767465@qq.com</t>
  </si>
  <si>
    <r>
      <rPr>
        <sz val="11"/>
        <color rgb="FF000000"/>
        <rFont val="Noto Sans"/>
        <family val="2"/>
      </rPr>
      <t xml:space="preserve">天津市东丽区军粮城军华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04</t>
    </r>
  </si>
  <si>
    <t xml:space="preserve"> </t>
  </si>
  <si>
    <t xml:space="preserve"> 2015.9-2017.9</t>
  </si>
  <si>
    <t xml:space="preserve"> 安徽省芜湖市武警芜湖市支队</t>
  </si>
  <si>
    <t xml:space="preserve"> 通信员</t>
  </si>
  <si>
    <t xml:space="preserve"> 2018.1-2018.3</t>
  </si>
  <si>
    <t xml:space="preserve"> 公安局报税区分局航空派出所</t>
  </si>
  <si>
    <t xml:space="preserve"> 辅警</t>
  </si>
  <si>
    <t xml:space="preserve">80</t>
  </si>
  <si>
    <t xml:space="preserve">17720072823</t>
  </si>
  <si>
    <t xml:space="preserve">韩玉研</t>
  </si>
  <si>
    <t xml:space="preserve">120110199509010313</t>
  </si>
  <si>
    <t xml:space="preserve">18033110020018</t>
  </si>
  <si>
    <t xml:space="preserve">55</t>
  </si>
  <si>
    <t xml:space="preserve">2</t>
  </si>
  <si>
    <t xml:space="preserve">71.7</t>
  </si>
  <si>
    <t xml:space="preserve">2018/3/20 9:12:24</t>
  </si>
  <si>
    <t xml:space="preserve">物业管理</t>
  </si>
  <si>
    <t xml:space="preserve">2007</t>
  </si>
  <si>
    <t xml:space="preserve">天津市机电工艺学院</t>
  </si>
  <si>
    <t xml:space="preserve">天津市北辰区</t>
  </si>
  <si>
    <t xml:space="preserve">460963979@qq.com</t>
  </si>
  <si>
    <t xml:space="preserve">天津市北辰区天穆镇</t>
  </si>
  <si>
    <t xml:space="preserve"> 2007.11-2012.12</t>
  </si>
  <si>
    <t xml:space="preserve"> 服役</t>
  </si>
  <si>
    <t xml:space="preserve"> 2013.3-2018.1</t>
  </si>
  <si>
    <t xml:space="preserve"> 天津冶金集团轧三钢铁有限公司</t>
  </si>
  <si>
    <t xml:space="preserve"> 检验员</t>
  </si>
  <si>
    <t xml:space="preserve">77</t>
  </si>
  <si>
    <t xml:space="preserve">13752530865</t>
  </si>
  <si>
    <t xml:space="preserve">刘浩</t>
  </si>
  <si>
    <t xml:space="preserve">120110199304031831</t>
  </si>
  <si>
    <t xml:space="preserve">18033110020015</t>
  </si>
  <si>
    <t xml:space="preserve">47</t>
  </si>
  <si>
    <t xml:space="preserve">3</t>
  </si>
  <si>
    <t xml:space="preserve">2018/3/20 9:24:09</t>
  </si>
  <si>
    <t xml:space="preserve">173</t>
  </si>
  <si>
    <t xml:space="preserve">大专</t>
  </si>
  <si>
    <t xml:space="preserve">法律</t>
  </si>
  <si>
    <t xml:space="preserve">2017</t>
  </si>
  <si>
    <t xml:space="preserve">天津广播电视大学</t>
  </si>
  <si>
    <t xml:space="preserve">非农业户籍</t>
  </si>
  <si>
    <t xml:space="preserve">否</t>
  </si>
  <si>
    <t xml:space="preserve">764020260@qq.com</t>
  </si>
  <si>
    <r>
      <rPr>
        <sz val="11"/>
        <color rgb="FF000000"/>
        <rFont val="Noto Sans"/>
        <family val="2"/>
      </rPr>
      <t xml:space="preserve">天津市东丽区丰年村常熟南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 2012.9</t>
    </r>
    <r>
      <rPr>
        <sz val="11"/>
        <color rgb="FF000000"/>
        <rFont val="Noto Sans"/>
        <family val="2"/>
      </rPr>
      <t xml:space="preserve">月到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中国汽车技术研究中心</t>
  </si>
  <si>
    <t xml:space="preserve"> 前台礼仪</t>
  </si>
  <si>
    <t xml:space="preserve">84</t>
  </si>
  <si>
    <t xml:space="preserve">18902088155</t>
  </si>
  <si>
    <t xml:space="preserve">么正达</t>
  </si>
  <si>
    <t xml:space="preserve">120110199710293319</t>
  </si>
  <si>
    <t xml:space="preserve">18033110020022</t>
  </si>
  <si>
    <t xml:space="preserve">45</t>
  </si>
  <si>
    <t xml:space="preserve">4</t>
  </si>
  <si>
    <t xml:space="preserve">66</t>
  </si>
  <si>
    <t xml:space="preserve">2018/3/20 9:39:30</t>
  </si>
  <si>
    <t xml:space="preserve">178</t>
  </si>
  <si>
    <t xml:space="preserve">航空服务</t>
  </si>
  <si>
    <t xml:space="preserve">2016</t>
  </si>
  <si>
    <t xml:space="preserve">中央民族大学继续教育学院</t>
  </si>
  <si>
    <t xml:space="preserve">412735641@qq.com</t>
  </si>
  <si>
    <t xml:space="preserve">天津市东丽区海颂园</t>
  </si>
  <si>
    <r>
      <rPr>
        <sz val="11"/>
        <color rgb="FF000000"/>
        <rFont val="宋体"/>
        <family val="0"/>
        <charset val="134"/>
      </rPr>
      <t xml:space="preserve"> 2014-2016</t>
    </r>
    <r>
      <rPr>
        <sz val="11"/>
        <color rgb="FF000000"/>
        <rFont val="Noto Sans"/>
        <family val="2"/>
      </rPr>
      <t xml:space="preserve">年</t>
    </r>
  </si>
  <si>
    <t xml:space="preserve"> 丰田锻造部件有限公司</t>
  </si>
  <si>
    <t xml:space="preserve"> 品质管理员</t>
  </si>
  <si>
    <r>
      <rPr>
        <sz val="11"/>
        <color rgb="FF000000"/>
        <rFont val="宋体"/>
        <family val="0"/>
        <charset val="134"/>
      </rPr>
      <t xml:space="preserve"> 2017</t>
    </r>
    <r>
      <rPr>
        <sz val="11"/>
        <color rgb="FF000000"/>
        <rFont val="Noto Sans"/>
        <family val="2"/>
      </rPr>
      <t xml:space="preserve">年至今</t>
    </r>
  </si>
  <si>
    <t xml:space="preserve"> 交通队</t>
  </si>
  <si>
    <t xml:space="preserve"> 协管员</t>
  </si>
  <si>
    <t xml:space="preserve">75</t>
  </si>
  <si>
    <t xml:space="preserve">18526452377</t>
  </si>
  <si>
    <t xml:space="preserve">韩博雅</t>
  </si>
  <si>
    <t xml:space="preserve">120106199707050012</t>
  </si>
  <si>
    <t xml:space="preserve">18033110020013</t>
  </si>
  <si>
    <t xml:space="preserve">35</t>
  </si>
  <si>
    <t xml:space="preserve">5</t>
  </si>
  <si>
    <t xml:space="preserve">71</t>
  </si>
  <si>
    <t xml:space="preserve">2018/3/20 9:44:23</t>
  </si>
  <si>
    <t xml:space="preserve">187</t>
  </si>
  <si>
    <t xml:space="preserve">数控</t>
  </si>
  <si>
    <t xml:space="preserve">天津轻工职业技术学院</t>
  </si>
  <si>
    <t xml:space="preserve">2558325849@qq.com</t>
  </si>
  <si>
    <t xml:space="preserve">天津市东丽区军粮城</t>
  </si>
  <si>
    <r>
      <rPr>
        <sz val="11"/>
        <color rgb="FF000000"/>
        <rFont val="宋体"/>
        <family val="0"/>
        <charset val="134"/>
      </rPr>
      <t xml:space="preserve"> 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利奥卡丁车</t>
  </si>
  <si>
    <t xml:space="preserve"> 赛道人员</t>
  </si>
  <si>
    <t xml:space="preserve">67</t>
  </si>
  <si>
    <t xml:space="preserve">13212027031</t>
  </si>
  <si>
    <t xml:space="preserve">吴凌轩</t>
  </si>
  <si>
    <t xml:space="preserve">120105199804085413</t>
  </si>
  <si>
    <t xml:space="preserve">18033110020005</t>
  </si>
  <si>
    <t xml:space="preserve">34</t>
  </si>
  <si>
    <t xml:space="preserve">6</t>
  </si>
  <si>
    <t xml:space="preserve">69.7</t>
  </si>
  <si>
    <t xml:space="preserve">2018/3/20 10:24:48</t>
  </si>
  <si>
    <t xml:space="preserve">回族</t>
  </si>
  <si>
    <t xml:space="preserve">160</t>
  </si>
  <si>
    <t xml:space="preserve">工程造价</t>
  </si>
  <si>
    <t xml:space="preserve">2014</t>
  </si>
  <si>
    <t xml:space="preserve">天津滨海职业学院</t>
  </si>
  <si>
    <t xml:space="preserve">67417231@qq.com</t>
  </si>
  <si>
    <r>
      <rPr>
        <sz val="11"/>
        <color rgb="FF000000"/>
        <rFont val="Noto Sans"/>
        <family val="2"/>
      </rPr>
      <t xml:space="preserve">天津市东丽区四合新城</t>
    </r>
    <r>
      <rPr>
        <sz val="11"/>
        <color rgb="FF000000"/>
        <rFont val="宋体"/>
        <family val="0"/>
        <charset val="134"/>
      </rPr>
      <t xml:space="preserve">5-503</t>
    </r>
  </si>
  <si>
    <t xml:space="preserve">78</t>
  </si>
  <si>
    <t xml:space="preserve">15620207749</t>
  </si>
  <si>
    <t xml:space="preserve">王文涛</t>
  </si>
  <si>
    <t xml:space="preserve">120221199202192612</t>
  </si>
  <si>
    <t xml:space="preserve">18033110020016</t>
  </si>
  <si>
    <t xml:space="preserve">30</t>
  </si>
  <si>
    <t xml:space="preserve">8</t>
  </si>
  <si>
    <t xml:space="preserve">68</t>
  </si>
  <si>
    <t xml:space="preserve">2018/3/20 10:35:44</t>
  </si>
  <si>
    <t xml:space="preserve">172</t>
  </si>
  <si>
    <t xml:space="preserve">数控技术</t>
  </si>
  <si>
    <t xml:space="preserve">406346254@qq.com</t>
  </si>
  <si>
    <t xml:space="preserve">天津市东丽区金鑫园</t>
  </si>
  <si>
    <t xml:space="preserve">74</t>
  </si>
  <si>
    <t xml:space="preserve">13022270812</t>
  </si>
  <si>
    <t xml:space="preserve">郭万源</t>
  </si>
  <si>
    <t xml:space="preserve">120112199601211612</t>
  </si>
  <si>
    <t xml:space="preserve">18033110020012</t>
  </si>
  <si>
    <t xml:space="preserve">15</t>
  </si>
  <si>
    <t xml:space="preserve">13</t>
  </si>
  <si>
    <t xml:space="preserve">71.3</t>
  </si>
  <si>
    <t xml:space="preserve">2018/3/20 19:16:40</t>
  </si>
  <si>
    <t xml:space="preserve">165</t>
  </si>
  <si>
    <t xml:space="preserve">汽车检测与维修</t>
  </si>
  <si>
    <t xml:space="preserve">天津交通职业学院</t>
  </si>
  <si>
    <t xml:space="preserve">20618061@qq.com</t>
  </si>
  <si>
    <r>
      <rPr>
        <sz val="11"/>
        <color rgb="FF000000"/>
        <rFont val="Noto Sans"/>
        <family val="2"/>
      </rPr>
      <t xml:space="preserve">天津市东丽区无瑕街春夏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903</t>
    </r>
  </si>
  <si>
    <t xml:space="preserve">15522665645</t>
  </si>
  <si>
    <t xml:space="preserve">曹刚</t>
  </si>
  <si>
    <t xml:space="preserve">120222199309146719</t>
  </si>
  <si>
    <t xml:space="preserve">18033110020006</t>
  </si>
  <si>
    <t xml:space="preserve">11</t>
  </si>
  <si>
    <t xml:space="preserve">2018/3/20 15:01:29</t>
  </si>
  <si>
    <t xml:space="preserve">163</t>
  </si>
  <si>
    <t xml:space="preserve">生物制药技术</t>
  </si>
  <si>
    <t xml:space="preserve">天津生物工程职业技术学院</t>
  </si>
  <si>
    <t xml:space="preserve">40694728@qq.com</t>
  </si>
  <si>
    <r>
      <rPr>
        <sz val="11"/>
        <color rgb="FF000000"/>
        <rFont val="Noto Sans"/>
        <family val="2"/>
      </rPr>
      <t xml:space="preserve">天津市东丽区丰年村常熟北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303</t>
    </r>
  </si>
  <si>
    <t xml:space="preserve"> 2015-2016</t>
  </si>
  <si>
    <t xml:space="preserve"> 昆仑里卫生服务中心</t>
  </si>
  <si>
    <t xml:space="preserve"> 2016-2017</t>
  </si>
  <si>
    <t xml:space="preserve"> 东丽区国税局</t>
  </si>
  <si>
    <t xml:space="preserve"> 补充文员</t>
  </si>
  <si>
    <t xml:space="preserve">65</t>
  </si>
  <si>
    <t xml:space="preserve">15332069596</t>
  </si>
  <si>
    <t xml:space="preserve">翟洪旭</t>
  </si>
  <si>
    <t xml:space="preserve">120110199410131211</t>
  </si>
  <si>
    <t xml:space="preserve">18033110020003</t>
  </si>
  <si>
    <t xml:space="preserve">10</t>
  </si>
  <si>
    <t xml:space="preserve">66.3</t>
  </si>
  <si>
    <t xml:space="preserve">2018/3/20 11:44:09</t>
  </si>
  <si>
    <t xml:space="preserve">183</t>
  </si>
  <si>
    <t xml:space="preserve">工商企业管理</t>
  </si>
  <si>
    <t xml:space="preserve">天津商务职业学院</t>
  </si>
  <si>
    <t xml:space="preserve">1006367344@qq.com</t>
  </si>
  <si>
    <r>
      <rPr>
        <sz val="11"/>
        <color rgb="FF000000"/>
        <rFont val="Noto Sans"/>
        <family val="2"/>
      </rPr>
      <t xml:space="preserve">天津市东丽区大毕庄轩和里</t>
    </r>
    <r>
      <rPr>
        <sz val="11"/>
        <color rgb="FF000000"/>
        <rFont val="宋体"/>
        <family val="0"/>
        <charset val="134"/>
      </rPr>
      <t xml:space="preserve">1-602</t>
    </r>
  </si>
  <si>
    <t xml:space="preserve">17695492803</t>
  </si>
  <si>
    <t xml:space="preserve">刘英新</t>
  </si>
  <si>
    <t xml:space="preserve">120110199801210611</t>
  </si>
  <si>
    <t xml:space="preserve">18033110020009</t>
  </si>
  <si>
    <t xml:space="preserve">12</t>
  </si>
  <si>
    <t xml:space="preserve">65.7</t>
  </si>
  <si>
    <t xml:space="preserve">2018/3/20 17:19:33</t>
  </si>
  <si>
    <t xml:space="preserve">天津市南洋工业学校</t>
  </si>
  <si>
    <t xml:space="preserve">天津市津南区</t>
  </si>
  <si>
    <t xml:space="preserve">850902674@qq.com</t>
  </si>
  <si>
    <r>
      <rPr>
        <sz val="11"/>
        <color rgb="FF000000"/>
        <rFont val="Noto Sans"/>
        <family val="2"/>
      </rPr>
      <t xml:space="preserve">天津市津南区咸水沽镇新建里</t>
    </r>
    <r>
      <rPr>
        <sz val="11"/>
        <color rgb="FF000000"/>
        <rFont val="宋体"/>
        <family val="0"/>
        <charset val="134"/>
      </rPr>
      <t xml:space="preserve">1-7-509</t>
    </r>
  </si>
  <si>
    <t xml:space="preserve"> 2013.07-2015.09</t>
  </si>
  <si>
    <t xml:space="preserve"> 天津立林石油机械有限公司</t>
  </si>
  <si>
    <t xml:space="preserve"> 车工</t>
  </si>
  <si>
    <t xml:space="preserve"> 2015.09-2017.09</t>
  </si>
  <si>
    <t xml:space="preserve"> 陆军第八十二集团军工程防化第八十二旅</t>
  </si>
  <si>
    <t xml:space="preserve"> 上等兵</t>
  </si>
  <si>
    <t xml:space="preserve">89</t>
  </si>
  <si>
    <t xml:space="preserve">13312161567</t>
  </si>
  <si>
    <t xml:space="preserve">吴振</t>
  </si>
  <si>
    <t xml:space="preserve">120110199601311215</t>
  </si>
  <si>
    <t xml:space="preserve">18033110020027</t>
  </si>
  <si>
    <t xml:space="preserve">64.3</t>
  </si>
  <si>
    <t xml:space="preserve">2018/3/20 22:08:59</t>
  </si>
  <si>
    <t xml:space="preserve">本科</t>
  </si>
  <si>
    <t xml:space="preserve">财务管理</t>
  </si>
  <si>
    <t xml:space="preserve">天津商业大学宝德学院</t>
  </si>
  <si>
    <t xml:space="preserve">395249726@qq.com</t>
  </si>
  <si>
    <r>
      <rPr>
        <sz val="11"/>
        <color rgb="FF000000"/>
        <rFont val="Noto Sans"/>
        <family val="2"/>
      </rPr>
      <t xml:space="preserve">天津市东丽区华明镇橡树湾香润轩</t>
    </r>
    <r>
      <rPr>
        <sz val="11"/>
        <color rgb="FF000000"/>
        <rFont val="宋体"/>
        <family val="0"/>
        <charset val="134"/>
      </rPr>
      <t xml:space="preserve">16-1006</t>
    </r>
  </si>
  <si>
    <r>
      <rPr>
        <sz val="11"/>
        <color rgb="FF000000"/>
        <rFont val="宋体"/>
        <family val="0"/>
        <charset val="134"/>
      </rPr>
      <t xml:space="preserve"> 2016.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 天津常远酒店管理有限公司</t>
  </si>
  <si>
    <t xml:space="preserve"> 会计</t>
  </si>
  <si>
    <r>
      <rPr>
        <sz val="11"/>
        <color rgb="FF000000"/>
        <rFont val="宋体"/>
        <family val="0"/>
        <charset val="134"/>
      </rPr>
      <t xml:space="preserve"> 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至今</t>
    </r>
  </si>
  <si>
    <t xml:space="preserve"> 天津市东丽区华新幼儿园</t>
  </si>
  <si>
    <t xml:space="preserve"> 教师</t>
  </si>
  <si>
    <t xml:space="preserve">86</t>
  </si>
  <si>
    <t xml:space="preserve">13642085500</t>
  </si>
  <si>
    <t xml:space="preserve">孙会彬</t>
  </si>
  <si>
    <t xml:space="preserve">合同制消防员（特种车辆驾驶员）</t>
  </si>
  <si>
    <t xml:space="preserve">120110198301092714</t>
  </si>
  <si>
    <t xml:space="preserve">18033110020024</t>
  </si>
  <si>
    <t xml:space="preserve">32</t>
  </si>
  <si>
    <t xml:space="preserve">2018/3/20 22:17:49</t>
  </si>
  <si>
    <t xml:space="preserve">175</t>
  </si>
  <si>
    <t xml:space="preserve">电气工程及其自动化</t>
  </si>
  <si>
    <t xml:space="preserve">2013</t>
  </si>
  <si>
    <t xml:space="preserve">山东工商学院</t>
  </si>
  <si>
    <t xml:space="preserve">123833107@qq.com</t>
  </si>
  <si>
    <r>
      <rPr>
        <sz val="11"/>
        <color rgb="FF000000"/>
        <rFont val="Noto Sans"/>
        <family val="2"/>
      </rPr>
      <t xml:space="preserve">天津市东丽区栖霞道天水丽园</t>
    </r>
    <r>
      <rPr>
        <sz val="11"/>
        <color rgb="FF000000"/>
        <rFont val="宋体"/>
        <family val="0"/>
        <charset val="134"/>
      </rPr>
      <t xml:space="preserve">3-3-601</t>
    </r>
  </si>
  <si>
    <t xml:space="preserve"> 2013.11-2015.11</t>
  </si>
  <si>
    <t xml:space="preserve"> 电气传动研究所</t>
  </si>
  <si>
    <t xml:space="preserve"> 检测工程师</t>
  </si>
  <si>
    <r>
      <rPr>
        <sz val="11"/>
        <color rgb="FF000000"/>
        <rFont val="宋体"/>
        <family val="0"/>
        <charset val="134"/>
      </rPr>
      <t xml:space="preserve"> 2017.11</t>
    </r>
    <r>
      <rPr>
        <sz val="11"/>
        <color rgb="FF000000"/>
        <rFont val="Noto Sans"/>
        <family val="2"/>
      </rPr>
      <t xml:space="preserve">至今</t>
    </r>
  </si>
  <si>
    <t xml:space="preserve"> 三星视界</t>
  </si>
  <si>
    <t xml:space="preserve"> 职员</t>
  </si>
  <si>
    <t xml:space="preserve">83</t>
  </si>
  <si>
    <t xml:space="preserve">18522823123</t>
  </si>
  <si>
    <t xml:space="preserve">秦万彬</t>
  </si>
  <si>
    <t xml:space="preserve">120110198404232716</t>
  </si>
  <si>
    <t xml:space="preserve">18033110020021</t>
  </si>
  <si>
    <t xml:space="preserve">64.7</t>
  </si>
  <si>
    <t xml:space="preserve">2018/3/21 14:46:03</t>
  </si>
  <si>
    <t xml:space="preserve">174</t>
  </si>
  <si>
    <t xml:space="preserve">机械设计制造及自动化</t>
  </si>
  <si>
    <t xml:space="preserve">2012</t>
  </si>
  <si>
    <t xml:space="preserve">青岛理工大学琴岛学院</t>
  </si>
  <si>
    <t xml:space="preserve">489112409@qq.com</t>
  </si>
  <si>
    <r>
      <rPr>
        <sz val="11"/>
        <color rgb="FF000000"/>
        <rFont val="Noto Sans"/>
        <family val="2"/>
      </rPr>
      <t xml:space="preserve">天津市东丽区无瑕街华盛里</t>
    </r>
    <r>
      <rPr>
        <sz val="11"/>
        <color rgb="FF000000"/>
        <rFont val="宋体"/>
        <family val="0"/>
        <charset val="134"/>
      </rPr>
      <t xml:space="preserve">10-2-604</t>
    </r>
  </si>
  <si>
    <t xml:space="preserve"> 2012.7-2015.6</t>
  </si>
  <si>
    <t xml:space="preserve"> 天津钢管股份有限公司</t>
  </si>
  <si>
    <t xml:space="preserve"> 机械点检员</t>
  </si>
  <si>
    <r>
      <rPr>
        <sz val="11"/>
        <color rgb="FF000000"/>
        <rFont val="宋体"/>
        <family val="0"/>
        <charset val="134"/>
      </rPr>
      <t xml:space="preserve"> 2015.7-</t>
    </r>
    <r>
      <rPr>
        <sz val="11"/>
        <color rgb="FF000000"/>
        <rFont val="Noto Sans"/>
        <family val="2"/>
      </rPr>
      <t xml:space="preserve">至今</t>
    </r>
  </si>
  <si>
    <t xml:space="preserve"> 中国人寿</t>
  </si>
  <si>
    <t xml:space="preserve"> 业务员</t>
  </si>
  <si>
    <t xml:space="preserve">63</t>
  </si>
  <si>
    <t xml:space="preserve">15022577149</t>
  </si>
  <si>
    <t xml:space="preserve">姚沛彤</t>
  </si>
  <si>
    <t xml:space="preserve">120103198104171735</t>
  </si>
  <si>
    <t xml:space="preserve">18033110020001</t>
  </si>
  <si>
    <t xml:space="preserve">17</t>
  </si>
  <si>
    <t xml:space="preserve">76.3</t>
  </si>
  <si>
    <t xml:space="preserve">2018/3/22 12:45:13</t>
  </si>
  <si>
    <t xml:space="preserve">164</t>
  </si>
  <si>
    <t xml:space="preserve">环境工程</t>
  </si>
  <si>
    <t xml:space="preserve">天津城建大学</t>
  </si>
  <si>
    <t xml:space="preserve">243200817@qq.com</t>
  </si>
  <si>
    <r>
      <rPr>
        <sz val="11"/>
        <color rgb="FF000000"/>
        <rFont val="Noto Sans"/>
        <family val="2"/>
      </rPr>
      <t xml:space="preserve">天津市东丽区万新街临月里</t>
    </r>
    <r>
      <rPr>
        <sz val="11"/>
        <color rgb="FF000000"/>
        <rFont val="宋体"/>
        <family val="0"/>
        <charset val="134"/>
      </rPr>
      <t xml:space="preserve">5-4-301</t>
    </r>
  </si>
  <si>
    <t xml:space="preserve">79</t>
  </si>
  <si>
    <t xml:space="preserve">13820436278</t>
  </si>
  <si>
    <t xml:space="preserve">刘福佳</t>
  </si>
  <si>
    <t xml:space="preserve">120110198608061533</t>
  </si>
  <si>
    <t xml:space="preserve">18033110020017</t>
  </si>
  <si>
    <t xml:space="preserve">23</t>
  </si>
  <si>
    <t xml:space="preserve">68.7</t>
  </si>
  <si>
    <t xml:space="preserve">2018/3/22 10:11:45</t>
  </si>
  <si>
    <t xml:space="preserve">会计</t>
  </si>
  <si>
    <t xml:space="preserve">河西职工大学</t>
  </si>
  <si>
    <t xml:space="preserve">504493766@qq.com</t>
  </si>
  <si>
    <r>
      <rPr>
        <sz val="11"/>
        <color rgb="FF000000"/>
        <rFont val="Noto Sans"/>
        <family val="2"/>
      </rPr>
      <t xml:space="preserve">天津市东丽区无暇花园春霞里</t>
    </r>
    <r>
      <rPr>
        <sz val="11"/>
        <color rgb="FF000000"/>
        <rFont val="宋体"/>
        <family val="0"/>
        <charset val="134"/>
      </rPr>
      <t xml:space="preserve">1-2-1101</t>
    </r>
  </si>
  <si>
    <t xml:space="preserve"> 2012.5~2017.12</t>
  </si>
  <si>
    <t xml:space="preserve"> 启航教育咨询中心</t>
  </si>
  <si>
    <t xml:space="preserve">69</t>
  </si>
  <si>
    <t xml:space="preserve">13821452953</t>
  </si>
  <si>
    <t xml:space="preserve">张绍宽</t>
  </si>
  <si>
    <t xml:space="preserve">120110198510071530</t>
  </si>
  <si>
    <t xml:space="preserve">18033110020007</t>
  </si>
  <si>
    <t xml:space="preserve">67.3</t>
  </si>
  <si>
    <t xml:space="preserve">2018/3/22 20:12:07</t>
  </si>
  <si>
    <t xml:space="preserve">170</t>
  </si>
  <si>
    <t xml:space="preserve">机电技术应用</t>
  </si>
  <si>
    <t xml:space="preserve">天津市化学工业学校</t>
  </si>
  <si>
    <t xml:space="preserve">545562273@qq.com</t>
  </si>
  <si>
    <t xml:space="preserve">天津市东丽区新立街金鑫园</t>
  </si>
  <si>
    <t xml:space="preserve">85</t>
  </si>
  <si>
    <t xml:space="preserve">13821155860</t>
  </si>
  <si>
    <t xml:space="preserve">郭山宝</t>
  </si>
  <si>
    <t xml:space="preserve">120110198910261210</t>
  </si>
  <si>
    <t xml:space="preserve">18033110020023</t>
  </si>
  <si>
    <t xml:space="preserve">7</t>
  </si>
  <si>
    <t xml:space="preserve">63.7</t>
  </si>
  <si>
    <t xml:space="preserve">2018/3/22 23:36:16</t>
  </si>
  <si>
    <t xml:space="preserve">181</t>
  </si>
  <si>
    <t xml:space="preserve">航空电子设备维修</t>
  </si>
  <si>
    <t xml:space="preserve">天津中德应用技术大学</t>
  </si>
  <si>
    <t xml:space="preserve">392127970@qq.com</t>
  </si>
  <si>
    <r>
      <rPr>
        <sz val="11"/>
        <color rgb="FF000000"/>
        <rFont val="Noto Sans"/>
        <family val="2"/>
      </rPr>
      <t xml:space="preserve">天津市东丽区丰年村丰年南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303</t>
    </r>
  </si>
  <si>
    <t xml:space="preserve">17634008175</t>
  </si>
  <si>
    <t xml:space="preserve">李凯</t>
  </si>
  <si>
    <t xml:space="preserve">120223199412092874</t>
  </si>
  <si>
    <t xml:space="preserve">18033110020020</t>
  </si>
  <si>
    <t xml:space="preserve">25</t>
  </si>
  <si>
    <t xml:space="preserve">2018/3/22 8:06:02</t>
  </si>
  <si>
    <t xml:space="preserve">工商管理</t>
  </si>
  <si>
    <t xml:space="preserve">1149273800@qq.com</t>
  </si>
  <si>
    <r>
      <rPr>
        <sz val="11"/>
        <color rgb="FF000000"/>
        <rFont val="Noto Sans"/>
        <family val="2"/>
      </rPr>
      <t xml:space="preserve">天津市东丽区华明镇华明家园怀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301</t>
    </r>
  </si>
  <si>
    <t xml:space="preserve">无</t>
  </si>
  <si>
    <r>
      <rPr>
        <sz val="11"/>
        <color rgb="FF000000"/>
        <rFont val="宋体"/>
        <family val="0"/>
        <charset val="134"/>
      </rPr>
      <t xml:space="preserve"> 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天津吉元润泰国际贸易有限公司</t>
  </si>
  <si>
    <t xml:space="preserve"> 管培生</t>
  </si>
  <si>
    <t xml:space="preserve">56</t>
  </si>
  <si>
    <t xml:space="preserve">15122226808</t>
  </si>
  <si>
    <t xml:space="preserve">宋超</t>
  </si>
  <si>
    <t xml:space="preserve">华新街派出所辅警</t>
  </si>
  <si>
    <t xml:space="preserve">120110199209163334</t>
  </si>
  <si>
    <t xml:space="preserve">18033110010046</t>
  </si>
  <si>
    <t xml:space="preserve">53.3</t>
  </si>
  <si>
    <t xml:space="preserve">73</t>
  </si>
  <si>
    <t xml:space="preserve">2018/3/23 16:45:19</t>
  </si>
  <si>
    <t xml:space="preserve">中华旅游育才职专</t>
  </si>
  <si>
    <t xml:space="preserve">天津市河东区</t>
  </si>
  <si>
    <t xml:space="preserve">1123328898@qq.com</t>
  </si>
  <si>
    <r>
      <rPr>
        <sz val="11"/>
        <color rgb="FF000000"/>
        <rFont val="Noto Sans"/>
        <family val="2"/>
      </rPr>
      <t xml:space="preserve">天津市河东区中山门和睦北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1</t>
    </r>
  </si>
  <si>
    <t xml:space="preserve">51</t>
  </si>
  <si>
    <t xml:space="preserve">18222390968</t>
  </si>
  <si>
    <t xml:space="preserve">闫镜丞</t>
  </si>
  <si>
    <t xml:space="preserve">120110199403303011</t>
  </si>
  <si>
    <t xml:space="preserve">18033110010041</t>
  </si>
  <si>
    <t xml:space="preserve">面试已缴费</t>
  </si>
  <si>
    <t xml:space="preserve">52.3</t>
  </si>
  <si>
    <t xml:space="preserve">73.7</t>
  </si>
  <si>
    <t xml:space="preserve">2018/3/23 17:00:37</t>
  </si>
  <si>
    <t xml:space="preserve">高中</t>
  </si>
  <si>
    <t xml:space="preserve">舞台设计</t>
  </si>
  <si>
    <t xml:space="preserve">2002</t>
  </si>
  <si>
    <t xml:space="preserve">天津戏剧形式艺术学校</t>
  </si>
  <si>
    <t xml:space="preserve">天津市河西区</t>
  </si>
  <si>
    <t xml:space="preserve">844389998@qq.com</t>
  </si>
  <si>
    <t xml:space="preserve">天津市东丽区远洋风景二期</t>
  </si>
  <si>
    <r>
      <rPr>
        <sz val="11"/>
        <color rgb="FF000000"/>
        <rFont val="宋体"/>
        <family val="0"/>
        <charset val="134"/>
      </rPr>
      <t xml:space="preserve"> 2004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 北京空军</t>
  </si>
  <si>
    <t xml:space="preserve"> 发射手</t>
  </si>
  <si>
    <r>
      <rPr>
        <sz val="11"/>
        <color rgb="FF000000"/>
        <rFont val="宋体"/>
        <family val="0"/>
        <charset val="134"/>
      </rPr>
      <t xml:space="preserve"> 2006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 天津一汽</t>
  </si>
  <si>
    <t xml:space="preserve"> 质量检测</t>
  </si>
  <si>
    <r>
      <rPr>
        <sz val="11"/>
        <color rgb="FF000000"/>
        <rFont val="宋体"/>
        <family val="0"/>
        <charset val="134"/>
      </rPr>
      <t xml:space="preserve"> 2015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 自主职业</t>
  </si>
  <si>
    <t xml:space="preserve">54</t>
  </si>
  <si>
    <t xml:space="preserve">13682050520</t>
  </si>
  <si>
    <t xml:space="preserve">黄涛</t>
  </si>
  <si>
    <t xml:space="preserve">120103198612181411</t>
  </si>
  <si>
    <t xml:space="preserve">18033110010044</t>
  </si>
  <si>
    <t xml:space="preserve">73.3</t>
  </si>
  <si>
    <t xml:space="preserve">2018/3/23 21:58:11</t>
  </si>
  <si>
    <t xml:space="preserve">天津市商业大学宝德学院</t>
  </si>
  <si>
    <t xml:space="preserve">1191584248@qq.com</t>
  </si>
  <si>
    <r>
      <rPr>
        <sz val="11"/>
        <color rgb="FF000000"/>
        <rFont val="Noto Sans"/>
        <family val="2"/>
      </rPr>
      <t xml:space="preserve">天津市河东区卫国道太阳城丹荔园</t>
    </r>
    <r>
      <rPr>
        <sz val="11"/>
        <color rgb="FF000000"/>
        <rFont val="宋体"/>
        <family val="0"/>
        <charset val="134"/>
      </rPr>
      <t xml:space="preserve">4-4-401</t>
    </r>
  </si>
  <si>
    <r>
      <rPr>
        <sz val="11"/>
        <color rgb="FF000000"/>
        <rFont val="宋体"/>
        <family val="0"/>
        <charset val="134"/>
      </rPr>
      <t xml:space="preserve"> 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 恒大地产集团</t>
  </si>
  <si>
    <t xml:space="preserve"> 销售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至今</t>
    </r>
  </si>
  <si>
    <t xml:space="preserve"> 天津链家</t>
  </si>
  <si>
    <t xml:space="preserve">42</t>
  </si>
  <si>
    <t xml:space="preserve">15122566890</t>
  </si>
  <si>
    <t xml:space="preserve">宋震</t>
  </si>
  <si>
    <t xml:space="preserve">120110199209163318</t>
  </si>
  <si>
    <t xml:space="preserve">18033110010032</t>
  </si>
  <si>
    <t xml:space="preserve">64.1</t>
  </si>
  <si>
    <t xml:space="preserve">2018/3/23 12:03:35</t>
  </si>
  <si>
    <t xml:space="preserve">188</t>
  </si>
  <si>
    <t xml:space="preserve">高中毕业</t>
  </si>
  <si>
    <t xml:space="preserve">天津市第八十二中学</t>
  </si>
  <si>
    <t xml:space="preserve">1169568514@qq.com</t>
  </si>
  <si>
    <r>
      <rPr>
        <sz val="11"/>
        <color rgb="FF000000"/>
        <rFont val="Noto Sans"/>
        <family val="2"/>
      </rPr>
      <t xml:space="preserve">天津市东丽区华明镇岭明里</t>
    </r>
    <r>
      <rPr>
        <sz val="11"/>
        <color rgb="FF000000"/>
        <rFont val="宋体"/>
        <family val="0"/>
        <charset val="134"/>
      </rPr>
      <t xml:space="preserve">5-2-101</t>
    </r>
  </si>
  <si>
    <t xml:space="preserve">49</t>
  </si>
  <si>
    <t xml:space="preserve">15022650922</t>
  </si>
  <si>
    <t xml:space="preserve">翟启轩</t>
  </si>
  <si>
    <t xml:space="preserve">人民法院辅警（男性）</t>
  </si>
  <si>
    <t xml:space="preserve">120110199505060313</t>
  </si>
  <si>
    <t xml:space="preserve">18033110010039</t>
  </si>
  <si>
    <t xml:space="preserve">66.8</t>
  </si>
  <si>
    <t xml:space="preserve">2018/3/24 8:20:39</t>
  </si>
  <si>
    <t xml:space="preserve">185</t>
  </si>
  <si>
    <t xml:space="preserve">法学</t>
  </si>
  <si>
    <t xml:space="preserve">中央广播电视大学</t>
  </si>
  <si>
    <t xml:space="preserve">631418181@qq.com</t>
  </si>
  <si>
    <r>
      <rPr>
        <sz val="11"/>
        <color rgb="FF000000"/>
        <rFont val="Noto Sans"/>
        <family val="2"/>
      </rPr>
      <t xml:space="preserve">天津市东丽区华明街李明庄村明盛园</t>
    </r>
    <r>
      <rPr>
        <sz val="11"/>
        <color rgb="FF000000"/>
        <rFont val="宋体"/>
        <family val="0"/>
        <charset val="134"/>
      </rPr>
      <t xml:space="preserve">14-2-702</t>
    </r>
  </si>
  <si>
    <t xml:space="preserve">38</t>
  </si>
  <si>
    <t xml:space="preserve">15222883115</t>
  </si>
  <si>
    <t xml:space="preserve">郭星</t>
  </si>
  <si>
    <t xml:space="preserve">120110198811261514</t>
  </si>
  <si>
    <t xml:space="preserve">18033110010028</t>
  </si>
  <si>
    <t xml:space="preserve">60.3</t>
  </si>
  <si>
    <t xml:space="preserve">2018/3/26 16:02:06</t>
  </si>
  <si>
    <t xml:space="preserve">模具设计与制造</t>
  </si>
  <si>
    <t xml:space="preserve">349703354@qq.com</t>
  </si>
  <si>
    <r>
      <rPr>
        <sz val="11"/>
        <color rgb="FF000000"/>
        <rFont val="Noto Sans"/>
        <family val="2"/>
      </rPr>
      <t xml:space="preserve">天津市东丽区无瑕街森淼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602</t>
    </r>
  </si>
  <si>
    <t xml:space="preserve"> 2013-2017</t>
  </si>
  <si>
    <t xml:space="preserve"> 军粮城综合执法大队</t>
  </si>
  <si>
    <t xml:space="preserve"> 外勤巡查</t>
  </si>
  <si>
    <t xml:space="preserve">18322106553</t>
  </si>
  <si>
    <t xml:space="preserve">郭振宇</t>
  </si>
  <si>
    <t xml:space="preserve">120110199612261516</t>
  </si>
  <si>
    <t xml:space="preserve">18033110010022</t>
  </si>
  <si>
    <t xml:space="preserve">52.2</t>
  </si>
  <si>
    <t xml:space="preserve">2018/3/20 9:59:06</t>
  </si>
  <si>
    <t xml:space="preserve">182</t>
  </si>
  <si>
    <t xml:space="preserve">石家庄机械化步兵学院</t>
  </si>
  <si>
    <t xml:space="preserve">892557697@qq.com</t>
  </si>
  <si>
    <r>
      <rPr>
        <sz val="11"/>
        <color rgb="FF000000"/>
        <rFont val="Noto Sans"/>
        <family val="2"/>
      </rPr>
      <t xml:space="preserve">天津市东丽区华明镇景湖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401</t>
    </r>
  </si>
  <si>
    <t xml:space="preserve">53</t>
  </si>
  <si>
    <t xml:space="preserve">17695603266</t>
  </si>
  <si>
    <t xml:space="preserve">李琦</t>
  </si>
  <si>
    <t xml:space="preserve">120102199409132030</t>
  </si>
  <si>
    <t xml:space="preserve">18033110010043</t>
  </si>
  <si>
    <t xml:space="preserve">53.5</t>
  </si>
  <si>
    <t xml:space="preserve">2018/3/20 9:09:59</t>
  </si>
  <si>
    <t xml:space="preserve">176</t>
  </si>
  <si>
    <t xml:space="preserve">现代企管与营销</t>
  </si>
  <si>
    <t xml:space="preserve">1999</t>
  </si>
  <si>
    <t xml:space="preserve">天津市贸易管理干部学院</t>
  </si>
  <si>
    <t xml:space="preserve">379525721@qq.com</t>
  </si>
  <si>
    <r>
      <rPr>
        <sz val="11"/>
        <color rgb="FF000000"/>
        <rFont val="Noto Sans"/>
        <family val="2"/>
      </rPr>
      <t xml:space="preserve">天津市河西区马场道忠信里</t>
    </r>
    <r>
      <rPr>
        <sz val="11"/>
        <color rgb="FF000000"/>
        <rFont val="宋体"/>
        <family val="0"/>
        <charset val="134"/>
      </rPr>
      <t xml:space="preserve">6-401</t>
    </r>
  </si>
  <si>
    <r>
      <rPr>
        <sz val="11"/>
        <color rgb="FF000000"/>
        <rFont val="Noto Sans"/>
        <family val="2"/>
      </rPr>
      <t xml:space="preserve">驾驶证</t>
    </r>
    <r>
      <rPr>
        <sz val="11"/>
        <color rgb="FF000000"/>
        <rFont val="宋体"/>
        <family val="0"/>
        <charset val="134"/>
      </rPr>
      <t xml:space="preserve">A2</t>
    </r>
  </si>
  <si>
    <t xml:space="preserve">62</t>
  </si>
  <si>
    <t xml:space="preserve">13920780265</t>
  </si>
  <si>
    <t xml:space="preserve">柴恭潇</t>
  </si>
  <si>
    <t xml:space="preserve">120110199103100917</t>
  </si>
  <si>
    <t xml:space="preserve">18033110010052</t>
  </si>
  <si>
    <t xml:space="preserve">51.1</t>
  </si>
  <si>
    <t xml:space="preserve">2018/3/20 11:09:18</t>
  </si>
  <si>
    <t xml:space="preserve">行政管理</t>
  </si>
  <si>
    <t xml:space="preserve">西安科技大学</t>
  </si>
  <si>
    <t xml:space="preserve">423289934@qq.com</t>
  </si>
  <si>
    <t xml:space="preserve">天津市东丽区张贵庄詹滨里</t>
  </si>
  <si>
    <t xml:space="preserve"> 2015.9-2017.5</t>
  </si>
  <si>
    <t xml:space="preserve"> 天津市公安局公交分局轻轨所</t>
  </si>
  <si>
    <t xml:space="preserve">13821389131</t>
  </si>
  <si>
    <t xml:space="preserve">王鑫</t>
  </si>
  <si>
    <t xml:space="preserve">120110199412020910</t>
  </si>
  <si>
    <t xml:space="preserve">18033110010037</t>
  </si>
  <si>
    <t xml:space="preserve">47.3</t>
  </si>
  <si>
    <t xml:space="preserve">2018/3/20 12:52:25</t>
  </si>
  <si>
    <t xml:space="preserve">机械制造</t>
  </si>
  <si>
    <t xml:space="preserve">仪表无线电工业学校</t>
  </si>
  <si>
    <t xml:space="preserve">1518611280@qq.com</t>
  </si>
  <si>
    <r>
      <rPr>
        <sz val="11"/>
        <color rgb="FF000000"/>
        <rFont val="Noto Sans"/>
        <family val="2"/>
      </rPr>
      <t xml:space="preserve">天津市东丽区张贵庄街道詹滨西里社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</si>
  <si>
    <t xml:space="preserve">。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三月――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一月</t>
    </r>
  </si>
  <si>
    <t xml:space="preserve"> 天津安保护卫押运服务有限公司</t>
  </si>
  <si>
    <t xml:space="preserve"> 地铁巡线队长</t>
  </si>
  <si>
    <t xml:space="preserve">57</t>
  </si>
  <si>
    <t xml:space="preserve">13323497890</t>
  </si>
  <si>
    <t xml:space="preserve">张涛</t>
  </si>
  <si>
    <t xml:space="preserve">120110199006133012</t>
  </si>
  <si>
    <t xml:space="preserve">18033110010047</t>
  </si>
  <si>
    <t xml:space="preserve">43.7</t>
  </si>
  <si>
    <t xml:space="preserve">14</t>
  </si>
  <si>
    <t xml:space="preserve">2018/3/20 16:06:11</t>
  </si>
  <si>
    <t xml:space="preserve">机械</t>
  </si>
  <si>
    <t xml:space="preserve">天津市中德应用技术大学</t>
  </si>
  <si>
    <t xml:space="preserve">978345382@qq.com</t>
  </si>
  <si>
    <r>
      <rPr>
        <sz val="11"/>
        <color rgb="FF000000"/>
        <rFont val="Noto Sans"/>
        <family val="2"/>
      </rPr>
      <t xml:space="preserve">天津市河西区小海地环美公寓</t>
    </r>
    <r>
      <rPr>
        <sz val="11"/>
        <color rgb="FF000000"/>
        <rFont val="宋体"/>
        <family val="0"/>
        <charset val="134"/>
      </rPr>
      <t xml:space="preserve">19-4-402</t>
    </r>
  </si>
  <si>
    <t xml:space="preserve">应届毕业生</t>
  </si>
  <si>
    <r>
      <rPr>
        <sz val="11"/>
        <color rgb="FF000000"/>
        <rFont val="宋体"/>
        <family val="0"/>
        <charset val="134"/>
      </rPr>
      <t xml:space="preserve"> 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 航天材料及工艺研究所</t>
  </si>
  <si>
    <t xml:space="preserve"> 材料加工员</t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 深圳长城楼宇有限公司</t>
  </si>
  <si>
    <t xml:space="preserve"> 电工</t>
  </si>
  <si>
    <t xml:space="preserve">15522236951</t>
  </si>
  <si>
    <t xml:space="preserve">孙凯</t>
  </si>
  <si>
    <t xml:space="preserve">120110199508112414</t>
  </si>
  <si>
    <t xml:space="preserve">18033110010005</t>
  </si>
  <si>
    <t xml:space="preserve">49.2</t>
  </si>
  <si>
    <t xml:space="preserve">2018/3/20 12:40:39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经贸翻译</t>
    </r>
    <r>
      <rPr>
        <sz val="11"/>
        <color rgb="FF000000"/>
        <rFont val="宋体"/>
        <family val="0"/>
        <charset val="134"/>
      </rPr>
      <t xml:space="preserve">)</t>
    </r>
  </si>
  <si>
    <t xml:space="preserve">南开大学滨海学院</t>
  </si>
  <si>
    <t xml:space="preserve">天津市武清区</t>
  </si>
  <si>
    <t xml:space="preserve">591182439@qq.com</t>
  </si>
  <si>
    <t xml:space="preserve">21</t>
  </si>
  <si>
    <t xml:space="preserve">15822305579</t>
  </si>
  <si>
    <t xml:space="preserve">李伟</t>
  </si>
  <si>
    <t xml:space="preserve">120110199610020612</t>
  </si>
  <si>
    <t xml:space="preserve">18033110010011</t>
  </si>
  <si>
    <t xml:space="preserve">47.8</t>
  </si>
  <si>
    <t xml:space="preserve">2018/3/20 12:43:26</t>
  </si>
  <si>
    <t xml:space="preserve">机电一体化</t>
  </si>
  <si>
    <t xml:space="preserve">2004</t>
  </si>
  <si>
    <t xml:space="preserve">河北省沧州市职业中等专业学校</t>
  </si>
  <si>
    <t xml:space="preserve">bobobe@qq.com</t>
  </si>
  <si>
    <r>
      <rPr>
        <sz val="11"/>
        <color rgb="FF000000"/>
        <rFont val="Noto Sans"/>
        <family val="2"/>
      </rPr>
      <t xml:space="preserve">天津市东丽区无瑕街华盛里</t>
    </r>
    <r>
      <rPr>
        <sz val="11"/>
        <color rgb="FF000000"/>
        <rFont val="宋体"/>
        <family val="0"/>
        <charset val="134"/>
      </rPr>
      <t xml:space="preserve">14-4-103</t>
    </r>
  </si>
  <si>
    <t xml:space="preserve"> 2006-2009</t>
  </si>
  <si>
    <t xml:space="preserve"> 天津东丽区丽水集团</t>
  </si>
  <si>
    <t xml:space="preserve"> 天车工</t>
  </si>
  <si>
    <t xml:space="preserve"> 2012-2017</t>
  </si>
  <si>
    <t xml:space="preserve"> 天津东丽区无瑕劳务服务</t>
  </si>
  <si>
    <t xml:space="preserve"> 操作工</t>
  </si>
  <si>
    <t xml:space="preserve">15522556552</t>
  </si>
  <si>
    <t xml:space="preserve">赵宗洋</t>
  </si>
  <si>
    <t xml:space="preserve">120110199505292755</t>
  </si>
  <si>
    <t xml:space="preserve">18033110010013</t>
  </si>
  <si>
    <t xml:space="preserve">50.5</t>
  </si>
  <si>
    <t xml:space="preserve">9</t>
  </si>
  <si>
    <t xml:space="preserve">2018/3/20 12:06:02</t>
  </si>
  <si>
    <t xml:space="preserve">高级测量</t>
  </si>
  <si>
    <t xml:space="preserve">2018</t>
  </si>
  <si>
    <t xml:space="preserve">市政工程学校</t>
  </si>
  <si>
    <t xml:space="preserve">天津市河北区</t>
  </si>
  <si>
    <t xml:space="preserve">1076072185@qq.com</t>
  </si>
  <si>
    <r>
      <rPr>
        <sz val="11"/>
        <color rgb="FF000000"/>
        <rFont val="Noto Sans"/>
        <family val="2"/>
      </rPr>
      <t xml:space="preserve">天津市河东区崂山道冠云西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509</t>
    </r>
  </si>
  <si>
    <r>
      <rPr>
        <sz val="11"/>
        <color rgb="FF000000"/>
        <rFont val="宋体"/>
        <family val="0"/>
        <charset val="134"/>
      </rPr>
      <t xml:space="preserve"> 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 嵩山道小学</t>
  </si>
  <si>
    <t xml:space="preserve"> 学生</t>
  </si>
  <si>
    <r>
      <rPr>
        <sz val="11"/>
        <color rgb="FF000000"/>
        <rFont val="宋体"/>
        <family val="0"/>
        <charset val="134"/>
      </rPr>
      <t xml:space="preserve"> 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 香山道中学</t>
  </si>
  <si>
    <r>
      <rPr>
        <sz val="11"/>
        <color rgb="FF000000"/>
        <rFont val="宋体"/>
        <family val="0"/>
        <charset val="134"/>
      </rPr>
      <t xml:space="preserve"> 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 市政工程学校</t>
  </si>
  <si>
    <t xml:space="preserve">17695952157</t>
  </si>
  <si>
    <t xml:space="preserve">陈鹏宇</t>
  </si>
  <si>
    <t xml:space="preserve">120110199701130331</t>
  </si>
  <si>
    <t xml:space="preserve">18033110010007</t>
  </si>
  <si>
    <t xml:space="preserve">42.4</t>
  </si>
  <si>
    <t xml:space="preserve">2018/3/20 16:48:17</t>
  </si>
  <si>
    <t xml:space="preserve">机械制图</t>
  </si>
  <si>
    <t xml:space="preserve">2011</t>
  </si>
  <si>
    <t xml:space="preserve">天津市红桥区红星职专</t>
  </si>
  <si>
    <t xml:space="preserve">天津市红桥区</t>
  </si>
  <si>
    <t xml:space="preserve">3373341400@qq.com</t>
  </si>
  <si>
    <t xml:space="preserve">天津市红桥区丁字沽三号路十段</t>
  </si>
  <si>
    <t xml:space="preserve">消防合同工报名</t>
  </si>
  <si>
    <r>
      <rPr>
        <sz val="11"/>
        <color rgb="FF000000"/>
        <rFont val="宋体"/>
        <family val="0"/>
        <charset val="134"/>
      </rPr>
      <t xml:space="preserve"> 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 世纪跆拳道</t>
  </si>
  <si>
    <t xml:space="preserve"> 教练</t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 山石广告设计公司</t>
  </si>
  <si>
    <t xml:space="preserve"> 设计师</t>
  </si>
  <si>
    <t xml:space="preserve">18202295653</t>
  </si>
  <si>
    <t xml:space="preserve">张常伟</t>
  </si>
  <si>
    <t xml:space="preserve">120112199507080417</t>
  </si>
  <si>
    <t xml:space="preserve">18033110010020</t>
  </si>
  <si>
    <t xml:space="preserve">38.9</t>
  </si>
  <si>
    <t xml:space="preserve">16</t>
  </si>
  <si>
    <t xml:space="preserve">2018/3/21 0:55:56</t>
  </si>
  <si>
    <t xml:space="preserve">168</t>
  </si>
  <si>
    <t xml:space="preserve">天津大学</t>
  </si>
  <si>
    <t xml:space="preserve">381559755@qq.com</t>
  </si>
  <si>
    <r>
      <rPr>
        <sz val="11"/>
        <color rgb="FF000000"/>
        <rFont val="Noto Sans"/>
        <family val="2"/>
      </rPr>
      <t xml:space="preserve">天津市东丽区万新街北程林村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 2011.12.1-2016.12.1</t>
  </si>
  <si>
    <t xml:space="preserve"> 北京消防总队密云支队太师屯中队</t>
  </si>
  <si>
    <t xml:space="preserve"> 战士，班长，车班长</t>
  </si>
  <si>
    <t xml:space="preserve">13920268942</t>
  </si>
  <si>
    <t xml:space="preserve">张洪博</t>
  </si>
  <si>
    <t xml:space="preserve">120110199701191214</t>
  </si>
  <si>
    <t xml:space="preserve">18033110010001</t>
  </si>
  <si>
    <t xml:space="preserve">32.4</t>
  </si>
  <si>
    <t xml:space="preserve">19</t>
  </si>
  <si>
    <t xml:space="preserve">2018/3/21 18:32:08</t>
  </si>
  <si>
    <t xml:space="preserve">管理</t>
  </si>
  <si>
    <t xml:space="preserve">北京联合职工大学</t>
  </si>
  <si>
    <t xml:space="preserve">2317432260@qq.com</t>
  </si>
  <si>
    <r>
      <rPr>
        <sz val="11"/>
        <color rgb="FF000000"/>
        <rFont val="Noto Sans"/>
        <family val="2"/>
      </rPr>
      <t xml:space="preserve">天津市东丽区丽华教师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 天津市公安局东丽分局</t>
  </si>
  <si>
    <t xml:space="preserve"> 社区辅警</t>
  </si>
  <si>
    <t xml:space="preserve">36</t>
  </si>
  <si>
    <t xml:space="preserve">18822398516</t>
  </si>
  <si>
    <t xml:space="preserve">齐传琦</t>
  </si>
  <si>
    <t xml:space="preserve">120110199005062419</t>
  </si>
  <si>
    <t xml:space="preserve">18033110010026</t>
  </si>
  <si>
    <t xml:space="preserve">60.9</t>
  </si>
  <si>
    <t xml:space="preserve">2018/3/24 21:52:15</t>
  </si>
  <si>
    <t xml:space="preserve">天津医科大学临床医学院</t>
  </si>
  <si>
    <t xml:space="preserve">594228724@qq.com</t>
  </si>
  <si>
    <t xml:space="preserve">天津市东丽区詹滨里</t>
  </si>
  <si>
    <t xml:space="preserve"> 2014.7.1——2018.3</t>
  </si>
  <si>
    <t xml:space="preserve"> 东丽法院</t>
  </si>
  <si>
    <t xml:space="preserve"> 速录员</t>
  </si>
  <si>
    <t xml:space="preserve">13702022667</t>
  </si>
  <si>
    <t xml:space="preserve">刘志强</t>
  </si>
  <si>
    <t xml:space="preserve">120113199007080812</t>
  </si>
  <si>
    <t xml:space="preserve">18033110010002</t>
  </si>
  <si>
    <t xml:space="preserve">37.7</t>
  </si>
  <si>
    <t xml:space="preserve">2018/3/21 12:48:48</t>
  </si>
  <si>
    <t xml:space="preserve">长春科技学院</t>
  </si>
  <si>
    <t xml:space="preserve">天津市宁河区</t>
  </si>
  <si>
    <t xml:space="preserve">370470366@qq.com</t>
  </si>
  <si>
    <t xml:space="preserve">天津市宁河县七里海镇任凤庄村</t>
  </si>
  <si>
    <t xml:space="preserve">13612163603</t>
  </si>
  <si>
    <t xml:space="preserve">胡聿斌</t>
  </si>
  <si>
    <t xml:space="preserve">120110199411033613</t>
  </si>
  <si>
    <t xml:space="preserve">18033110010004</t>
  </si>
  <si>
    <t xml:space="preserve">36.1</t>
  </si>
  <si>
    <t xml:space="preserve">18</t>
  </si>
  <si>
    <t xml:space="preserve">2018/3/21 15:23:41</t>
  </si>
  <si>
    <t xml:space="preserve">179</t>
  </si>
  <si>
    <t xml:space="preserve">2010</t>
  </si>
  <si>
    <t xml:space="preserve">东北财经大学</t>
  </si>
  <si>
    <t xml:space="preserve">289005543@qq.com</t>
  </si>
  <si>
    <t xml:space="preserve">天津市东丽区无瑕街钢瑕里</t>
  </si>
  <si>
    <r>
      <rPr>
        <sz val="11"/>
        <color rgb="FF000000"/>
        <rFont val="宋体"/>
        <family val="0"/>
        <charset val="134"/>
      </rPr>
      <t xml:space="preserve"> 2008.6-</t>
    </r>
    <r>
      <rPr>
        <sz val="11"/>
        <color rgb="FF000000"/>
        <rFont val="Noto Sans"/>
        <family val="2"/>
      </rPr>
      <t xml:space="preserve">至今</t>
    </r>
  </si>
  <si>
    <t xml:space="preserve"> 天津钢管集团有限公司</t>
  </si>
  <si>
    <t xml:space="preserve"> 工人</t>
  </si>
  <si>
    <t xml:space="preserve">27</t>
  </si>
  <si>
    <t xml:space="preserve">18526577382</t>
  </si>
  <si>
    <t xml:space="preserve">蒋岑</t>
  </si>
  <si>
    <t xml:space="preserve">人民法院辅警（女性）</t>
  </si>
  <si>
    <t xml:space="preserve">120106199212050520</t>
  </si>
  <si>
    <t xml:space="preserve">女</t>
  </si>
  <si>
    <t xml:space="preserve">18033110010017</t>
  </si>
  <si>
    <t xml:space="preserve">66.2</t>
  </si>
  <si>
    <t xml:space="preserve">2018/3/21 19:56:18</t>
  </si>
  <si>
    <t xml:space="preserve">新能源应用技术</t>
  </si>
  <si>
    <t xml:space="preserve">天津现代职业技术学院</t>
  </si>
  <si>
    <t xml:space="preserve">天津市静海区</t>
  </si>
  <si>
    <t xml:space="preserve">1104227929@qq.com</t>
  </si>
  <si>
    <t xml:space="preserve">天津市静海区沿庄镇沿庄村</t>
  </si>
  <si>
    <t xml:space="preserve">43</t>
  </si>
  <si>
    <t xml:space="preserve">13920268806</t>
  </si>
  <si>
    <t xml:space="preserve">张钰彬</t>
  </si>
  <si>
    <t xml:space="preserve">120110199001301523</t>
  </si>
  <si>
    <t xml:space="preserve">18033110010033</t>
  </si>
  <si>
    <t xml:space="preserve">62.3</t>
  </si>
  <si>
    <t xml:space="preserve">2018/3/21 21:41:41</t>
  </si>
  <si>
    <t xml:space="preserve">交通监理</t>
  </si>
  <si>
    <t xml:space="preserve">天津市交通学校</t>
  </si>
  <si>
    <t xml:space="preserve">13633373337@139.com</t>
  </si>
  <si>
    <r>
      <rPr>
        <sz val="11"/>
        <color rgb="FF000000"/>
        <rFont val="Noto Sans"/>
        <family val="2"/>
      </rPr>
      <t xml:space="preserve">天津市东丽区金钟街金河家园</t>
    </r>
    <r>
      <rPr>
        <sz val="11"/>
        <color rgb="FF000000"/>
        <rFont val="宋体"/>
        <family val="0"/>
        <charset val="134"/>
      </rPr>
      <t xml:space="preserve">26-1-201</t>
    </r>
  </si>
  <si>
    <t xml:space="preserve">13072069735</t>
  </si>
  <si>
    <t xml:space="preserve">宋文艳</t>
  </si>
  <si>
    <t xml:space="preserve">120110199303170928</t>
  </si>
  <si>
    <t xml:space="preserve">18033110010025</t>
  </si>
  <si>
    <t xml:space="preserve">60.8</t>
  </si>
  <si>
    <t xml:space="preserve">2018/3/22 9:40:54</t>
  </si>
  <si>
    <t xml:space="preserve">184</t>
  </si>
  <si>
    <t xml:space="preserve">休闲体育服务与管理</t>
  </si>
  <si>
    <t xml:space="preserve">天津霍元甲文武学校</t>
  </si>
  <si>
    <t xml:space="preserve">2235940630@qq.com</t>
  </si>
  <si>
    <t xml:space="preserve">天津市东丽区华明镇明湖苑</t>
  </si>
  <si>
    <t xml:space="preserve"> 2015.9—2017.9</t>
  </si>
  <si>
    <t xml:space="preserve"> 部队</t>
  </si>
  <si>
    <t xml:space="preserve"> 士兵</t>
  </si>
  <si>
    <t xml:space="preserve">13920147831</t>
  </si>
  <si>
    <t xml:space="preserve">邵玮</t>
  </si>
  <si>
    <t xml:space="preserve">120110199503151828</t>
  </si>
  <si>
    <t xml:space="preserve">18033110010035</t>
  </si>
  <si>
    <t xml:space="preserve">57.1</t>
  </si>
  <si>
    <t xml:space="preserve">2018/3/24 21:48:47</t>
  </si>
  <si>
    <t xml:space="preserve">天津市第一职业教育中心</t>
  </si>
  <si>
    <t xml:space="preserve">97540356@qq.com</t>
  </si>
  <si>
    <r>
      <rPr>
        <sz val="11"/>
        <color rgb="FF000000"/>
        <rFont val="Noto Sans"/>
        <family val="2"/>
      </rPr>
      <t xml:space="preserve">天津市东丽区军粮城示范镇军祥园</t>
    </r>
    <r>
      <rPr>
        <sz val="11"/>
        <color rgb="FF000000"/>
        <rFont val="宋体"/>
        <family val="0"/>
        <charset val="134"/>
      </rPr>
      <t xml:space="preserve">23-1901</t>
    </r>
  </si>
  <si>
    <t xml:space="preserve">58</t>
  </si>
  <si>
    <t xml:space="preserve">13920935591</t>
  </si>
  <si>
    <t xml:space="preserve">王文君</t>
  </si>
  <si>
    <t xml:space="preserve">120110199106251227</t>
  </si>
  <si>
    <t xml:space="preserve">18033110010048</t>
  </si>
  <si>
    <t xml:space="preserve">57.3</t>
  </si>
  <si>
    <t xml:space="preserve">2018/3/23 14:58:35</t>
  </si>
  <si>
    <t xml:space="preserve">司机</t>
  </si>
  <si>
    <t xml:space="preserve">1998</t>
  </si>
  <si>
    <t xml:space="preserve">南孙庄中学</t>
  </si>
  <si>
    <t xml:space="preserve">124601688@qq.com</t>
  </si>
  <si>
    <r>
      <rPr>
        <sz val="11"/>
        <color rgb="FF000000"/>
        <rFont val="Noto Sans"/>
        <family val="2"/>
      </rPr>
      <t xml:space="preserve">天津市东丽区金钟街金河家园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 200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 个体</t>
  </si>
  <si>
    <t xml:space="preserve"> 司机</t>
  </si>
  <si>
    <t xml:space="preserve">20</t>
  </si>
  <si>
    <t xml:space="preserve">13920357832</t>
  </si>
  <si>
    <t xml:space="preserve">张缘意</t>
  </si>
  <si>
    <t xml:space="preserve">120110199205270327</t>
  </si>
  <si>
    <t xml:space="preserve">18033110010010</t>
  </si>
  <si>
    <t xml:space="preserve">58.9</t>
  </si>
  <si>
    <t xml:space="preserve">2018/3/22 18:50:36</t>
  </si>
  <si>
    <t xml:space="preserve">机电一体化技术</t>
  </si>
  <si>
    <t xml:space="preserve">天津市河西区职工大学</t>
  </si>
  <si>
    <t xml:space="preserve">461684615@qq.com</t>
  </si>
  <si>
    <r>
      <rPr>
        <sz val="11"/>
        <color rgb="FF000000"/>
        <rFont val="Noto Sans"/>
        <family val="2"/>
      </rPr>
      <t xml:space="preserve">天津市东丽区军粮城示范镇军秀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宁河区机关单位公开招聘拟聘用编外人员（四）公示表</t>
  </si>
  <si>
    <t xml:space="preserve">报考职位</t>
  </si>
  <si>
    <t xml:space="preserve">笔试成绩</t>
  </si>
  <si>
    <t xml:space="preserve">贾霄强</t>
  </si>
  <si>
    <t xml:space="preserve">岗位一</t>
  </si>
  <si>
    <t xml:space="preserve">18102002990024</t>
  </si>
  <si>
    <t xml:space="preserve">71.2</t>
  </si>
  <si>
    <t xml:space="preserve">赵勇</t>
  </si>
  <si>
    <t xml:space="preserve">18102002990170</t>
  </si>
  <si>
    <t xml:space="preserve">77.3</t>
  </si>
  <si>
    <t xml:space="preserve">刘桐榛</t>
  </si>
  <si>
    <t xml:space="preserve">18102002990072</t>
  </si>
  <si>
    <t xml:space="preserve">61.7</t>
  </si>
  <si>
    <t xml:space="preserve">王自强</t>
  </si>
  <si>
    <t xml:space="preserve">18102002990001</t>
  </si>
  <si>
    <t xml:space="preserve">65.2</t>
  </si>
  <si>
    <t xml:space="preserve">安通</t>
  </si>
  <si>
    <t xml:space="preserve">18102002990109</t>
  </si>
  <si>
    <t xml:space="preserve">65.3</t>
  </si>
  <si>
    <t xml:space="preserve">马金越</t>
  </si>
  <si>
    <t xml:space="preserve">岗位二</t>
  </si>
  <si>
    <t xml:space="preserve">18102002990166</t>
  </si>
  <si>
    <t xml:space="preserve">66.9</t>
  </si>
  <si>
    <t xml:space="preserve">黄珍珠</t>
  </si>
  <si>
    <t xml:space="preserve">18102002990073</t>
  </si>
  <si>
    <t xml:space="preserve">66.7</t>
  </si>
  <si>
    <t xml:space="preserve">王丹丹</t>
  </si>
  <si>
    <t xml:space="preserve">岗位三</t>
  </si>
  <si>
    <t xml:space="preserve">18102002990018</t>
  </si>
  <si>
    <t xml:space="preserve">李男</t>
  </si>
  <si>
    <t xml:space="preserve">岗位四</t>
  </si>
  <si>
    <t xml:space="preserve">18102002990069</t>
  </si>
  <si>
    <t xml:space="preserve">68.9</t>
  </si>
  <si>
    <t xml:space="preserve">付丽娟</t>
  </si>
  <si>
    <t xml:space="preserve">18102002990092</t>
  </si>
  <si>
    <t xml:space="preserve">杨春晖</t>
  </si>
  <si>
    <t xml:space="preserve">18102002990085</t>
  </si>
  <si>
    <t xml:space="preserve">于得洋</t>
  </si>
  <si>
    <t xml:space="preserve">岗位五</t>
  </si>
  <si>
    <t xml:space="preserve">18102002990071</t>
  </si>
  <si>
    <t xml:space="preserve">69.5</t>
  </si>
  <si>
    <t xml:space="preserve">高志扬</t>
  </si>
  <si>
    <t xml:space="preserve">18102002990076</t>
  </si>
  <si>
    <t xml:space="preserve">68.1</t>
  </si>
  <si>
    <t xml:space="preserve">王昊</t>
  </si>
  <si>
    <t xml:space="preserve">18102002990156</t>
  </si>
  <si>
    <t xml:space="preserve">唐阳</t>
  </si>
  <si>
    <t xml:space="preserve">18102002990007</t>
  </si>
  <si>
    <t xml:space="preserve">56.4</t>
  </si>
  <si>
    <t xml:space="preserve">张旭</t>
  </si>
  <si>
    <t xml:space="preserve">岗位六</t>
  </si>
  <si>
    <t xml:space="preserve">18102002990019</t>
  </si>
  <si>
    <t xml:space="preserve">70.8</t>
  </si>
  <si>
    <t xml:space="preserve">陈梓嘉</t>
  </si>
  <si>
    <t xml:space="preserve">18102002990179</t>
  </si>
  <si>
    <t xml:space="preserve">67.9</t>
  </si>
  <si>
    <t xml:space="preserve">刘宏祯</t>
  </si>
  <si>
    <t xml:space="preserve">岗位七</t>
  </si>
  <si>
    <t xml:space="preserve">18102002990117</t>
  </si>
  <si>
    <t xml:space="preserve">60.2</t>
  </si>
  <si>
    <t xml:space="preserve">李文彬</t>
  </si>
  <si>
    <t xml:space="preserve">18102002990060</t>
  </si>
  <si>
    <t xml:space="preserve">51.9</t>
  </si>
  <si>
    <t xml:space="preserve">吴微</t>
  </si>
  <si>
    <t xml:space="preserve">岗位八</t>
  </si>
  <si>
    <t xml:space="preserve">18102002990137</t>
  </si>
  <si>
    <t xml:space="preserve">68.6</t>
  </si>
  <si>
    <t xml:space="preserve">刘涛</t>
  </si>
  <si>
    <t xml:space="preserve">岗位九</t>
  </si>
  <si>
    <t xml:space="preserve">18102007010320</t>
  </si>
  <si>
    <t xml:space="preserve">71.5</t>
  </si>
  <si>
    <t xml:space="preserve">吴亚巍</t>
  </si>
  <si>
    <t xml:space="preserve">18102007010150</t>
  </si>
  <si>
    <t xml:space="preserve">李新</t>
  </si>
  <si>
    <t xml:space="preserve">18102007010342</t>
  </si>
  <si>
    <t xml:space="preserve">65.5</t>
  </si>
  <si>
    <t xml:space="preserve">高金鹏</t>
  </si>
  <si>
    <t xml:space="preserve">18102007010535</t>
  </si>
  <si>
    <t xml:space="preserve">刘强</t>
  </si>
  <si>
    <t xml:space="preserve">18102007010306</t>
  </si>
  <si>
    <t xml:space="preserve">兰志鹏</t>
  </si>
  <si>
    <t xml:space="preserve">18102007010043</t>
  </si>
  <si>
    <t xml:space="preserve">63.5</t>
  </si>
  <si>
    <t xml:space="preserve">霍长林</t>
  </si>
  <si>
    <t xml:space="preserve">18102007010346</t>
  </si>
  <si>
    <t xml:space="preserve">18102007010422</t>
  </si>
  <si>
    <t xml:space="preserve">冯顺</t>
  </si>
  <si>
    <t xml:space="preserve">18102007010327</t>
  </si>
  <si>
    <t xml:space="preserve">60</t>
  </si>
  <si>
    <t xml:space="preserve">赵汉臣</t>
  </si>
  <si>
    <t xml:space="preserve">18102007010461</t>
  </si>
  <si>
    <t xml:space="preserve">60.5</t>
  </si>
  <si>
    <t xml:space="preserve">毕业奎</t>
  </si>
  <si>
    <t xml:space="preserve">18102007010128</t>
  </si>
  <si>
    <t xml:space="preserve">57.5</t>
  </si>
  <si>
    <t xml:space="preserve">刘坤</t>
  </si>
  <si>
    <t xml:space="preserve">18102007010241</t>
  </si>
  <si>
    <t xml:space="preserve">56.5</t>
  </si>
  <si>
    <t xml:space="preserve">崔凯杰</t>
  </si>
  <si>
    <t xml:space="preserve">18102007010191</t>
  </si>
  <si>
    <t xml:space="preserve">杨硕</t>
  </si>
  <si>
    <t xml:space="preserve">18102007010525</t>
  </si>
  <si>
    <t xml:space="preserve">王伟</t>
  </si>
  <si>
    <t xml:space="preserve">18102007010529</t>
  </si>
  <si>
    <t xml:space="preserve">王子杰</t>
  </si>
  <si>
    <t xml:space="preserve">18102007010015</t>
  </si>
  <si>
    <t xml:space="preserve">谈政</t>
  </si>
  <si>
    <t xml:space="preserve">18102007010460</t>
  </si>
  <si>
    <t xml:space="preserve">王鹏程</t>
  </si>
  <si>
    <t xml:space="preserve">18102007010558</t>
  </si>
  <si>
    <t xml:space="preserve">孙扬</t>
  </si>
  <si>
    <t xml:space="preserve">18102007010064</t>
  </si>
  <si>
    <t xml:space="preserve">李想</t>
  </si>
  <si>
    <t xml:space="preserve">18102007010213</t>
  </si>
  <si>
    <t xml:space="preserve">王欣钊</t>
  </si>
  <si>
    <t xml:space="preserve">18102007010438</t>
  </si>
  <si>
    <t xml:space="preserve">59</t>
  </si>
  <si>
    <t xml:space="preserve">周子谦</t>
  </si>
  <si>
    <t xml:space="preserve">18102007010278</t>
  </si>
  <si>
    <t xml:space="preserve">赵晨</t>
  </si>
  <si>
    <t xml:space="preserve">18102007010481</t>
  </si>
  <si>
    <t xml:space="preserve">54.5</t>
  </si>
  <si>
    <t xml:space="preserve">张素研</t>
  </si>
  <si>
    <t xml:space="preserve">18102007010227</t>
  </si>
  <si>
    <t xml:space="preserve">李俊</t>
  </si>
  <si>
    <t xml:space="preserve">18102007010129</t>
  </si>
  <si>
    <t xml:space="preserve">李昌</t>
  </si>
  <si>
    <t xml:space="preserve">18102007010385</t>
  </si>
  <si>
    <t xml:space="preserve">杨锲</t>
  </si>
  <si>
    <t xml:space="preserve">18102007010442</t>
  </si>
  <si>
    <t xml:space="preserve">李忠良</t>
  </si>
  <si>
    <t xml:space="preserve">18102007010167</t>
  </si>
  <si>
    <t xml:space="preserve">58.5</t>
  </si>
  <si>
    <t xml:space="preserve">冯红红</t>
  </si>
  <si>
    <t xml:space="preserve">岗位十</t>
  </si>
  <si>
    <t xml:space="preserve">18102007010388</t>
  </si>
  <si>
    <t xml:space="preserve">李翠晶</t>
  </si>
  <si>
    <t xml:space="preserve">18102007010340</t>
  </si>
  <si>
    <t xml:space="preserve">67.5</t>
  </si>
  <si>
    <t xml:space="preserve">杨楠</t>
  </si>
  <si>
    <t xml:space="preserve">18102007010045</t>
  </si>
  <si>
    <t xml:space="preserve">王宇欣</t>
  </si>
  <si>
    <t xml:space="preserve">18102007010279</t>
  </si>
  <si>
    <t xml:space="preserve">张红</t>
  </si>
  <si>
    <t xml:space="preserve">18102007010383</t>
  </si>
  <si>
    <t xml:space="preserve">田婷</t>
  </si>
  <si>
    <t xml:space="preserve">18102007010335</t>
  </si>
  <si>
    <t xml:space="preserve">66.5</t>
  </si>
  <si>
    <t xml:space="preserve">白优</t>
  </si>
  <si>
    <t xml:space="preserve">18102007010039</t>
  </si>
  <si>
    <t xml:space="preserve">68.5</t>
  </si>
  <si>
    <t xml:space="preserve">韩志芳</t>
  </si>
  <si>
    <t xml:space="preserve">18102007010090</t>
  </si>
  <si>
    <t xml:space="preserve">齐春鑫</t>
  </si>
  <si>
    <t xml:space="preserve">18102007010099</t>
  </si>
  <si>
    <t xml:space="preserve">刘洋</t>
  </si>
  <si>
    <t xml:space="preserve">18102007010028</t>
  </si>
  <si>
    <t xml:space="preserve">62.5</t>
  </si>
  <si>
    <t xml:space="preserve">岳阳</t>
  </si>
  <si>
    <t xml:space="preserve">18102007010507</t>
  </si>
  <si>
    <t xml:space="preserve">张艺耘</t>
  </si>
  <si>
    <t xml:space="preserve">18102007010114</t>
  </si>
  <si>
    <t xml:space="preserve">张建敏</t>
  </si>
  <si>
    <t xml:space="preserve">18102007010185</t>
  </si>
  <si>
    <t xml:space="preserve">王欣悦</t>
  </si>
  <si>
    <t xml:space="preserve">18102007010379</t>
  </si>
  <si>
    <t xml:space="preserve">毕丽丽</t>
  </si>
  <si>
    <t xml:space="preserve">18102007010212</t>
  </si>
  <si>
    <t xml:space="preserve">赵静</t>
  </si>
  <si>
    <t xml:space="preserve">18102007010147</t>
  </si>
  <si>
    <t xml:space="preserve">61</t>
  </si>
  <si>
    <t xml:space="preserve">朱京京</t>
  </si>
  <si>
    <t xml:space="preserve">18102007010132</t>
  </si>
  <si>
    <t xml:space="preserve">傅怡</t>
  </si>
  <si>
    <t xml:space="preserve">18102007010512</t>
  </si>
  <si>
    <t xml:space="preserve">付克晶</t>
  </si>
  <si>
    <t xml:space="preserve">18102007010349</t>
  </si>
  <si>
    <t xml:space="preserve">王丹</t>
  </si>
  <si>
    <t xml:space="preserve">18102007010266</t>
  </si>
  <si>
    <t xml:space="preserve">李素倩</t>
  </si>
  <si>
    <t xml:space="preserve">18102007010249</t>
  </si>
  <si>
    <t xml:space="preserve">王东方</t>
  </si>
  <si>
    <t xml:space="preserve">18102007010017</t>
  </si>
  <si>
    <t xml:space="preserve">刘春丽</t>
  </si>
  <si>
    <t xml:space="preserve">18102007010037</t>
  </si>
  <si>
    <t xml:space="preserve">杨炜玮</t>
  </si>
  <si>
    <t xml:space="preserve">18102007010387</t>
  </si>
  <si>
    <t xml:space="preserve">叶钰彤</t>
  </si>
  <si>
    <t xml:space="preserve">18102007010528</t>
  </si>
  <si>
    <t xml:space="preserve">张继敏</t>
  </si>
  <si>
    <t xml:space="preserve">18102007010116</t>
  </si>
  <si>
    <t xml:space="preserve">晏蕊</t>
  </si>
  <si>
    <t xml:space="preserve">18102007010382</t>
  </si>
  <si>
    <t xml:space="preserve">18102007010057</t>
  </si>
  <si>
    <t xml:space="preserve">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;[RED]\-0.0\ "/>
    <numFmt numFmtId="167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8.62109375" defaultRowHeight="2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6.62"/>
    <col collapsed="false" customWidth="false" hidden="false" outlineLevel="0" max="257" min="3" style="1" width="1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4" t="n">
        <v>1</v>
      </c>
      <c r="B3" s="5" t="s">
        <v>5</v>
      </c>
      <c r="C3" s="5" t="n">
        <v>1</v>
      </c>
      <c r="D3" s="6" t="s">
        <v>6</v>
      </c>
    </row>
    <row r="4" customFormat="false" ht="24" hidden="false" customHeight="true" outlineLevel="0" collapsed="false">
      <c r="A4" s="5" t="n">
        <v>2</v>
      </c>
      <c r="B4" s="5" t="s">
        <v>7</v>
      </c>
      <c r="C4" s="5" t="n">
        <v>1</v>
      </c>
      <c r="D4" s="6"/>
    </row>
    <row r="5" customFormat="false" ht="24" hidden="false" customHeight="true" outlineLevel="0" collapsed="false">
      <c r="A5" s="5" t="n">
        <v>3</v>
      </c>
      <c r="B5" s="5" t="s">
        <v>8</v>
      </c>
      <c r="C5" s="5" t="n">
        <v>1</v>
      </c>
      <c r="D5" s="6"/>
    </row>
    <row r="6" customFormat="false" ht="24" hidden="false" customHeight="true" outlineLevel="0" collapsed="false">
      <c r="A6" s="5" t="n">
        <v>4</v>
      </c>
      <c r="B6" s="5" t="s">
        <v>9</v>
      </c>
      <c r="C6" s="5" t="n">
        <v>1</v>
      </c>
      <c r="D6" s="6"/>
    </row>
    <row r="7" customFormat="false" ht="24" hidden="false" customHeight="true" outlineLevel="0" collapsed="false">
      <c r="A7" s="5" t="n">
        <v>5</v>
      </c>
      <c r="B7" s="5" t="s">
        <v>10</v>
      </c>
      <c r="C7" s="5" t="n">
        <v>1</v>
      </c>
      <c r="D7" s="6"/>
    </row>
    <row r="8" customFormat="false" ht="24" hidden="false" customHeight="true" outlineLevel="0" collapsed="false">
      <c r="A8" s="5" t="n">
        <v>6</v>
      </c>
      <c r="B8" s="5" t="s">
        <v>11</v>
      </c>
      <c r="C8" s="5" t="n">
        <v>1</v>
      </c>
      <c r="D8" s="6"/>
    </row>
    <row r="9" customFormat="false" ht="24" hidden="false" customHeight="true" outlineLevel="0" collapsed="false">
      <c r="A9" s="5" t="n">
        <v>7</v>
      </c>
      <c r="B9" s="5" t="s">
        <v>12</v>
      </c>
      <c r="C9" s="5" t="n">
        <v>2</v>
      </c>
      <c r="D9" s="6" t="s">
        <v>13</v>
      </c>
    </row>
    <row r="10" customFormat="false" ht="24" hidden="false" customHeight="true" outlineLevel="0" collapsed="false">
      <c r="A10" s="5" t="n">
        <v>8</v>
      </c>
      <c r="B10" s="5" t="s">
        <v>14</v>
      </c>
      <c r="C10" s="5" t="n">
        <v>2</v>
      </c>
      <c r="D10" s="6"/>
    </row>
    <row r="11" customFormat="false" ht="24" hidden="false" customHeight="true" outlineLevel="0" collapsed="false">
      <c r="A11" s="5" t="n">
        <v>9</v>
      </c>
      <c r="B11" s="5" t="s">
        <v>15</v>
      </c>
      <c r="C11" s="5" t="n">
        <v>4</v>
      </c>
      <c r="D11" s="6"/>
    </row>
    <row r="12" customFormat="false" ht="24" hidden="false" customHeight="true" outlineLevel="0" collapsed="false">
      <c r="A12" s="5" t="n">
        <v>10</v>
      </c>
      <c r="B12" s="5" t="s">
        <v>16</v>
      </c>
      <c r="C12" s="5" t="n">
        <v>2</v>
      </c>
      <c r="D12" s="6"/>
    </row>
  </sheetData>
  <mergeCells count="3">
    <mergeCell ref="A1:D1"/>
    <mergeCell ref="D3:D8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false" hidden="false" outlineLevel="0" max="9" min="9" style="7" width="8.99"/>
    <col collapsed="false" customWidth="false" hidden="false" outlineLevel="0" max="13" min="13" style="8" width="8.99"/>
  </cols>
  <sheetData>
    <row r="1" customFormat="false" ht="13.5" hidden="false" customHeight="false" outlineLevel="0" collapsed="false">
      <c r="A1" s="9" t="s">
        <v>1</v>
      </c>
      <c r="B1" s="9" t="s">
        <v>17</v>
      </c>
      <c r="C1" s="9" t="s">
        <v>18</v>
      </c>
      <c r="D1" s="9" t="s">
        <v>19</v>
      </c>
      <c r="E1" s="9" t="s">
        <v>20</v>
      </c>
      <c r="F1" s="9" t="s">
        <v>21</v>
      </c>
      <c r="G1" s="9" t="s">
        <v>22</v>
      </c>
      <c r="H1" s="9" t="s">
        <v>23</v>
      </c>
      <c r="I1" s="10" t="s">
        <v>24</v>
      </c>
      <c r="J1" s="9" t="s">
        <v>25</v>
      </c>
      <c r="K1" s="9" t="s">
        <v>26</v>
      </c>
      <c r="L1" s="9" t="s">
        <v>27</v>
      </c>
      <c r="M1" s="11" t="s">
        <v>28</v>
      </c>
      <c r="N1" s="9" t="s">
        <v>29</v>
      </c>
      <c r="O1" s="9" t="s">
        <v>30</v>
      </c>
      <c r="P1" s="9" t="s">
        <v>31</v>
      </c>
      <c r="Q1" s="9" t="s">
        <v>32</v>
      </c>
      <c r="R1" s="9" t="s">
        <v>33</v>
      </c>
      <c r="S1" s="9" t="s">
        <v>34</v>
      </c>
      <c r="T1" s="9" t="s">
        <v>35</v>
      </c>
      <c r="U1" s="9" t="s">
        <v>36</v>
      </c>
      <c r="V1" s="9" t="s">
        <v>37</v>
      </c>
      <c r="W1" s="9" t="s">
        <v>38</v>
      </c>
      <c r="X1" s="9" t="s">
        <v>39</v>
      </c>
      <c r="Y1" s="9" t="s">
        <v>40</v>
      </c>
      <c r="Z1" s="9" t="s">
        <v>41</v>
      </c>
      <c r="AA1" s="9" t="s">
        <v>42</v>
      </c>
      <c r="AB1" s="9" t="s">
        <v>43</v>
      </c>
      <c r="AC1" s="9" t="s">
        <v>44</v>
      </c>
      <c r="AD1" s="9" t="s">
        <v>45</v>
      </c>
      <c r="AE1" s="9" t="s">
        <v>46</v>
      </c>
      <c r="AF1" s="9" t="s">
        <v>47</v>
      </c>
      <c r="AG1" s="9" t="s">
        <v>48</v>
      </c>
      <c r="AH1" s="9" t="s">
        <v>49</v>
      </c>
      <c r="AI1" s="9" t="s">
        <v>50</v>
      </c>
      <c r="AJ1" s="9" t="s">
        <v>51</v>
      </c>
      <c r="AK1" s="9" t="s">
        <v>52</v>
      </c>
      <c r="AL1" s="9" t="s">
        <v>53</v>
      </c>
      <c r="AM1" s="9" t="s">
        <v>54</v>
      </c>
    </row>
    <row r="2" customFormat="false" ht="13.5" hidden="false" customHeight="false" outlineLevel="0" collapsed="false">
      <c r="A2" s="12" t="s">
        <v>55</v>
      </c>
      <c r="B2" s="12" t="s">
        <v>56</v>
      </c>
      <c r="C2" s="9" t="s">
        <v>57</v>
      </c>
      <c r="D2" s="9" t="s">
        <v>58</v>
      </c>
      <c r="E2" s="12" t="s">
        <v>59</v>
      </c>
      <c r="F2" s="9" t="s">
        <v>60</v>
      </c>
      <c r="G2" s="12" t="s">
        <v>61</v>
      </c>
      <c r="H2" s="12" t="n">
        <v>82</v>
      </c>
      <c r="I2" s="10" t="s">
        <v>62</v>
      </c>
      <c r="J2" s="12" t="n">
        <v>0</v>
      </c>
      <c r="K2" s="12" t="s">
        <v>63</v>
      </c>
      <c r="L2" s="12" t="s">
        <v>64</v>
      </c>
      <c r="M2" s="8" t="s">
        <v>65</v>
      </c>
      <c r="N2" s="12" t="n">
        <v>74.85</v>
      </c>
      <c r="O2" s="12" t="n">
        <v>1</v>
      </c>
      <c r="P2" s="12" t="s">
        <v>66</v>
      </c>
      <c r="Q2" s="9" t="s">
        <v>67</v>
      </c>
      <c r="R2" s="12" t="s">
        <v>68</v>
      </c>
      <c r="S2" s="9" t="s">
        <v>69</v>
      </c>
      <c r="T2" s="9" t="s">
        <v>70</v>
      </c>
      <c r="U2" s="12" t="s">
        <v>71</v>
      </c>
      <c r="V2" s="9" t="s">
        <v>72</v>
      </c>
      <c r="W2" s="9" t="s">
        <v>73</v>
      </c>
      <c r="X2" s="9" t="s">
        <v>74</v>
      </c>
      <c r="Y2" s="9" t="s">
        <v>75</v>
      </c>
      <c r="Z2" s="9" t="s">
        <v>75</v>
      </c>
      <c r="AA2" s="12" t="s">
        <v>76</v>
      </c>
      <c r="AB2" s="9" t="s">
        <v>77</v>
      </c>
      <c r="AC2" s="12" t="s">
        <v>78</v>
      </c>
      <c r="AD2" s="12" t="s">
        <v>79</v>
      </c>
      <c r="AE2" s="9" t="s">
        <v>80</v>
      </c>
      <c r="AF2" s="9" t="s">
        <v>81</v>
      </c>
      <c r="AG2" s="12" t="s">
        <v>82</v>
      </c>
      <c r="AH2" s="9" t="s">
        <v>83</v>
      </c>
      <c r="AI2" s="9" t="s">
        <v>84</v>
      </c>
      <c r="AJ2" s="12" t="s">
        <v>78</v>
      </c>
      <c r="AK2" s="12" t="s">
        <v>78</v>
      </c>
      <c r="AL2" s="12" t="s">
        <v>78</v>
      </c>
      <c r="AM2" s="12"/>
    </row>
    <row r="3" customFormat="false" ht="13.5" hidden="false" customHeight="false" outlineLevel="0" collapsed="false">
      <c r="A3" s="12" t="s">
        <v>85</v>
      </c>
      <c r="B3" s="12" t="s">
        <v>86</v>
      </c>
      <c r="C3" s="9" t="s">
        <v>87</v>
      </c>
      <c r="D3" s="9" t="s">
        <v>58</v>
      </c>
      <c r="E3" s="12" t="s">
        <v>88</v>
      </c>
      <c r="F3" s="9" t="s">
        <v>60</v>
      </c>
      <c r="G3" s="12" t="s">
        <v>89</v>
      </c>
      <c r="H3" s="12" t="n">
        <v>55</v>
      </c>
      <c r="I3" s="10" t="s">
        <v>62</v>
      </c>
      <c r="J3" s="12" t="n">
        <v>0</v>
      </c>
      <c r="K3" s="12" t="s">
        <v>90</v>
      </c>
      <c r="L3" s="12" t="s">
        <v>91</v>
      </c>
      <c r="M3" s="8" t="s">
        <v>92</v>
      </c>
      <c r="N3" s="12" t="n">
        <v>63.35</v>
      </c>
      <c r="O3" s="12" t="n">
        <v>2</v>
      </c>
      <c r="P3" s="12" t="s">
        <v>93</v>
      </c>
      <c r="Q3" s="9" t="s">
        <v>67</v>
      </c>
      <c r="R3" s="12" t="s">
        <v>68</v>
      </c>
      <c r="S3" s="9" t="s">
        <v>69</v>
      </c>
      <c r="T3" s="9" t="s">
        <v>94</v>
      </c>
      <c r="U3" s="12" t="s">
        <v>95</v>
      </c>
      <c r="V3" s="9" t="s">
        <v>96</v>
      </c>
      <c r="W3" s="9" t="s">
        <v>73</v>
      </c>
      <c r="X3" s="9" t="s">
        <v>97</v>
      </c>
      <c r="Y3" s="9" t="s">
        <v>75</v>
      </c>
      <c r="Z3" s="9" t="s">
        <v>75</v>
      </c>
      <c r="AA3" s="12" t="s">
        <v>98</v>
      </c>
      <c r="AB3" s="9" t="s">
        <v>99</v>
      </c>
      <c r="AC3" s="12" t="s">
        <v>78</v>
      </c>
      <c r="AD3" s="12" t="s">
        <v>100</v>
      </c>
      <c r="AE3" s="9" t="s">
        <v>101</v>
      </c>
      <c r="AF3" s="12" t="s">
        <v>78</v>
      </c>
      <c r="AG3" s="12" t="s">
        <v>102</v>
      </c>
      <c r="AH3" s="9" t="s">
        <v>103</v>
      </c>
      <c r="AI3" s="9" t="s">
        <v>104</v>
      </c>
      <c r="AJ3" s="12" t="s">
        <v>78</v>
      </c>
      <c r="AK3" s="12" t="s">
        <v>78</v>
      </c>
      <c r="AL3" s="12" t="s">
        <v>78</v>
      </c>
      <c r="AM3" s="12"/>
    </row>
    <row r="4" customFormat="false" ht="13.5" hidden="false" customHeight="false" outlineLevel="0" collapsed="false">
      <c r="A4" s="12" t="s">
        <v>105</v>
      </c>
      <c r="B4" s="12" t="s">
        <v>106</v>
      </c>
      <c r="C4" s="9" t="s">
        <v>107</v>
      </c>
      <c r="D4" s="9" t="s">
        <v>58</v>
      </c>
      <c r="E4" s="12" t="s">
        <v>108</v>
      </c>
      <c r="F4" s="9" t="s">
        <v>60</v>
      </c>
      <c r="G4" s="12" t="s">
        <v>109</v>
      </c>
      <c r="H4" s="12" t="n">
        <v>47</v>
      </c>
      <c r="I4" s="10" t="s">
        <v>62</v>
      </c>
      <c r="J4" s="12" t="n">
        <v>0</v>
      </c>
      <c r="K4" s="12" t="s">
        <v>110</v>
      </c>
      <c r="L4" s="12" t="s">
        <v>111</v>
      </c>
      <c r="M4" s="8" t="s">
        <v>65</v>
      </c>
      <c r="N4" s="12" t="n">
        <v>57.35</v>
      </c>
      <c r="O4" s="12" t="n">
        <v>3</v>
      </c>
      <c r="P4" s="12" t="s">
        <v>112</v>
      </c>
      <c r="Q4" s="9" t="s">
        <v>67</v>
      </c>
      <c r="R4" s="12" t="s">
        <v>113</v>
      </c>
      <c r="S4" s="9" t="s">
        <v>114</v>
      </c>
      <c r="T4" s="9" t="s">
        <v>115</v>
      </c>
      <c r="U4" s="12" t="s">
        <v>116</v>
      </c>
      <c r="V4" s="9" t="s">
        <v>117</v>
      </c>
      <c r="W4" s="9" t="s">
        <v>118</v>
      </c>
      <c r="X4" s="9" t="s">
        <v>74</v>
      </c>
      <c r="Y4" s="9" t="s">
        <v>119</v>
      </c>
      <c r="Z4" s="9" t="s">
        <v>119</v>
      </c>
      <c r="AA4" s="12" t="s">
        <v>120</v>
      </c>
      <c r="AB4" s="9" t="s">
        <v>121</v>
      </c>
      <c r="AC4" s="12" t="s">
        <v>78</v>
      </c>
      <c r="AD4" s="12" t="s">
        <v>122</v>
      </c>
      <c r="AE4" s="9" t="s">
        <v>123</v>
      </c>
      <c r="AF4" s="9" t="s">
        <v>124</v>
      </c>
      <c r="AG4" s="12" t="s">
        <v>78</v>
      </c>
      <c r="AH4" s="12" t="s">
        <v>78</v>
      </c>
      <c r="AI4" s="12" t="s">
        <v>78</v>
      </c>
      <c r="AJ4" s="12" t="s">
        <v>78</v>
      </c>
      <c r="AK4" s="12" t="s">
        <v>78</v>
      </c>
      <c r="AL4" s="12" t="s">
        <v>78</v>
      </c>
      <c r="AM4" s="12"/>
    </row>
    <row r="5" customFormat="false" ht="13.5" hidden="false" customHeight="false" outlineLevel="0" collapsed="false">
      <c r="A5" s="12" t="s">
        <v>125</v>
      </c>
      <c r="B5" s="12" t="s">
        <v>126</v>
      </c>
      <c r="C5" s="9" t="s">
        <v>127</v>
      </c>
      <c r="D5" s="9" t="s">
        <v>58</v>
      </c>
      <c r="E5" s="12" t="s">
        <v>128</v>
      </c>
      <c r="F5" s="9" t="s">
        <v>60</v>
      </c>
      <c r="G5" s="12" t="s">
        <v>129</v>
      </c>
      <c r="H5" s="12" t="n">
        <v>45</v>
      </c>
      <c r="I5" s="10" t="s">
        <v>62</v>
      </c>
      <c r="J5" s="12" t="n">
        <v>0</v>
      </c>
      <c r="K5" s="12" t="s">
        <v>130</v>
      </c>
      <c r="L5" s="12" t="s">
        <v>131</v>
      </c>
      <c r="M5" s="8" t="s">
        <v>132</v>
      </c>
      <c r="N5" s="12" t="n">
        <v>55.5</v>
      </c>
      <c r="O5" s="12" t="n">
        <v>4</v>
      </c>
      <c r="P5" s="12" t="s">
        <v>133</v>
      </c>
      <c r="Q5" s="9" t="s">
        <v>67</v>
      </c>
      <c r="R5" s="12" t="s">
        <v>134</v>
      </c>
      <c r="S5" s="9" t="s">
        <v>114</v>
      </c>
      <c r="T5" s="9" t="s">
        <v>135</v>
      </c>
      <c r="U5" s="12" t="s">
        <v>136</v>
      </c>
      <c r="V5" s="9" t="s">
        <v>137</v>
      </c>
      <c r="W5" s="9" t="s">
        <v>118</v>
      </c>
      <c r="X5" s="9" t="s">
        <v>74</v>
      </c>
      <c r="Y5" s="9" t="s">
        <v>119</v>
      </c>
      <c r="Z5" s="9" t="s">
        <v>119</v>
      </c>
      <c r="AA5" s="12" t="s">
        <v>138</v>
      </c>
      <c r="AB5" s="9" t="s">
        <v>139</v>
      </c>
      <c r="AC5" s="12" t="s">
        <v>78</v>
      </c>
      <c r="AD5" s="12" t="s">
        <v>140</v>
      </c>
      <c r="AE5" s="9" t="s">
        <v>141</v>
      </c>
      <c r="AF5" s="9" t="s">
        <v>142</v>
      </c>
      <c r="AG5" s="12" t="s">
        <v>143</v>
      </c>
      <c r="AH5" s="9" t="s">
        <v>144</v>
      </c>
      <c r="AI5" s="9" t="s">
        <v>145</v>
      </c>
      <c r="AJ5" s="12" t="s">
        <v>78</v>
      </c>
      <c r="AK5" s="12" t="s">
        <v>78</v>
      </c>
      <c r="AL5" s="12" t="s">
        <v>78</v>
      </c>
      <c r="AM5" s="12"/>
    </row>
    <row r="6" customFormat="false" ht="13.5" hidden="false" customHeight="false" outlineLevel="0" collapsed="false">
      <c r="A6" s="12" t="s">
        <v>146</v>
      </c>
      <c r="B6" s="12" t="s">
        <v>147</v>
      </c>
      <c r="C6" s="9" t="s">
        <v>148</v>
      </c>
      <c r="D6" s="9" t="s">
        <v>58</v>
      </c>
      <c r="E6" s="12" t="s">
        <v>149</v>
      </c>
      <c r="F6" s="9" t="s">
        <v>60</v>
      </c>
      <c r="G6" s="12" t="s">
        <v>150</v>
      </c>
      <c r="H6" s="12" t="n">
        <v>35</v>
      </c>
      <c r="I6" s="10" t="s">
        <v>62</v>
      </c>
      <c r="J6" s="12" t="n">
        <v>0</v>
      </c>
      <c r="K6" s="12" t="s">
        <v>151</v>
      </c>
      <c r="L6" s="12" t="s">
        <v>152</v>
      </c>
      <c r="M6" s="8" t="s">
        <v>153</v>
      </c>
      <c r="N6" s="12" t="n">
        <v>53</v>
      </c>
      <c r="O6" s="12" t="n">
        <v>5</v>
      </c>
      <c r="P6" s="12" t="s">
        <v>154</v>
      </c>
      <c r="Q6" s="9" t="s">
        <v>67</v>
      </c>
      <c r="R6" s="12" t="s">
        <v>155</v>
      </c>
      <c r="S6" s="9" t="s">
        <v>114</v>
      </c>
      <c r="T6" s="9" t="s">
        <v>156</v>
      </c>
      <c r="U6" s="12" t="s">
        <v>136</v>
      </c>
      <c r="V6" s="9" t="s">
        <v>157</v>
      </c>
      <c r="W6" s="9" t="s">
        <v>73</v>
      </c>
      <c r="X6" s="9" t="s">
        <v>74</v>
      </c>
      <c r="Y6" s="9" t="s">
        <v>119</v>
      </c>
      <c r="Z6" s="9" t="s">
        <v>119</v>
      </c>
      <c r="AA6" s="12" t="s">
        <v>158</v>
      </c>
      <c r="AB6" s="9" t="s">
        <v>159</v>
      </c>
      <c r="AC6" s="12" t="s">
        <v>78</v>
      </c>
      <c r="AD6" s="12" t="s">
        <v>160</v>
      </c>
      <c r="AE6" s="9" t="s">
        <v>161</v>
      </c>
      <c r="AF6" s="9" t="s">
        <v>162</v>
      </c>
      <c r="AG6" s="12" t="s">
        <v>78</v>
      </c>
      <c r="AH6" s="12" t="s">
        <v>78</v>
      </c>
      <c r="AI6" s="12" t="s">
        <v>78</v>
      </c>
      <c r="AJ6" s="12" t="s">
        <v>78</v>
      </c>
      <c r="AK6" s="12" t="s">
        <v>78</v>
      </c>
      <c r="AL6" s="12" t="s">
        <v>78</v>
      </c>
      <c r="AM6" s="12"/>
    </row>
    <row r="7" customFormat="false" ht="13.5" hidden="false" customHeight="false" outlineLevel="0" collapsed="false">
      <c r="A7" s="12" t="s">
        <v>163</v>
      </c>
      <c r="B7" s="12" t="s">
        <v>164</v>
      </c>
      <c r="C7" s="9" t="s">
        <v>165</v>
      </c>
      <c r="D7" s="9" t="s">
        <v>58</v>
      </c>
      <c r="E7" s="12" t="s">
        <v>166</v>
      </c>
      <c r="F7" s="9" t="s">
        <v>60</v>
      </c>
      <c r="G7" s="12" t="s">
        <v>167</v>
      </c>
      <c r="H7" s="12" t="n">
        <v>34</v>
      </c>
      <c r="I7" s="10" t="s">
        <v>62</v>
      </c>
      <c r="J7" s="12" t="n">
        <v>0</v>
      </c>
      <c r="K7" s="12" t="s">
        <v>168</v>
      </c>
      <c r="L7" s="12" t="s">
        <v>169</v>
      </c>
      <c r="M7" s="8" t="s">
        <v>170</v>
      </c>
      <c r="N7" s="12" t="n">
        <v>51.85</v>
      </c>
      <c r="O7" s="12" t="n">
        <v>6</v>
      </c>
      <c r="P7" s="12" t="s">
        <v>171</v>
      </c>
      <c r="Q7" s="9" t="s">
        <v>172</v>
      </c>
      <c r="R7" s="12" t="s">
        <v>173</v>
      </c>
      <c r="S7" s="9" t="s">
        <v>114</v>
      </c>
      <c r="T7" s="9" t="s">
        <v>174</v>
      </c>
      <c r="U7" s="12" t="s">
        <v>175</v>
      </c>
      <c r="V7" s="9" t="s">
        <v>176</v>
      </c>
      <c r="W7" s="9" t="s">
        <v>118</v>
      </c>
      <c r="X7" s="9" t="s">
        <v>74</v>
      </c>
      <c r="Y7" s="9" t="s">
        <v>119</v>
      </c>
      <c r="Z7" s="9" t="s">
        <v>119</v>
      </c>
      <c r="AA7" s="12" t="s">
        <v>177</v>
      </c>
      <c r="AB7" s="9" t="s">
        <v>178</v>
      </c>
      <c r="AC7" s="12" t="s">
        <v>78</v>
      </c>
      <c r="AD7" s="12" t="s">
        <v>78</v>
      </c>
      <c r="AE7" s="12" t="s">
        <v>78</v>
      </c>
      <c r="AF7" s="12" t="s">
        <v>78</v>
      </c>
      <c r="AG7" s="12" t="s">
        <v>78</v>
      </c>
      <c r="AH7" s="12" t="s">
        <v>78</v>
      </c>
      <c r="AI7" s="12" t="s">
        <v>78</v>
      </c>
      <c r="AJ7" s="12" t="s">
        <v>78</v>
      </c>
      <c r="AK7" s="12" t="s">
        <v>78</v>
      </c>
      <c r="AL7" s="12" t="s">
        <v>78</v>
      </c>
      <c r="AM7" s="12"/>
    </row>
    <row r="8" customFormat="false" ht="13.5" hidden="false" customHeight="false" outlineLevel="0" collapsed="false">
      <c r="A8" s="12" t="s">
        <v>179</v>
      </c>
      <c r="B8" s="12" t="s">
        <v>180</v>
      </c>
      <c r="C8" s="9" t="s">
        <v>181</v>
      </c>
      <c r="D8" s="9" t="s">
        <v>58</v>
      </c>
      <c r="E8" s="12" t="s">
        <v>182</v>
      </c>
      <c r="F8" s="9" t="s">
        <v>60</v>
      </c>
      <c r="G8" s="12" t="s">
        <v>183</v>
      </c>
      <c r="H8" s="12" t="n">
        <v>30</v>
      </c>
      <c r="I8" s="10" t="s">
        <v>62</v>
      </c>
      <c r="J8" s="12" t="n">
        <v>0</v>
      </c>
      <c r="K8" s="12" t="s">
        <v>184</v>
      </c>
      <c r="L8" s="12" t="s">
        <v>185</v>
      </c>
      <c r="M8" s="8" t="s">
        <v>186</v>
      </c>
      <c r="N8" s="12" t="n">
        <v>49</v>
      </c>
      <c r="O8" s="12" t="n">
        <v>7</v>
      </c>
      <c r="P8" s="12" t="s">
        <v>187</v>
      </c>
      <c r="Q8" s="9" t="s">
        <v>67</v>
      </c>
      <c r="R8" s="12" t="s">
        <v>188</v>
      </c>
      <c r="S8" s="9" t="s">
        <v>114</v>
      </c>
      <c r="T8" s="9" t="s">
        <v>189</v>
      </c>
      <c r="U8" s="12" t="s">
        <v>136</v>
      </c>
      <c r="V8" s="9" t="s">
        <v>157</v>
      </c>
      <c r="W8" s="9" t="s">
        <v>118</v>
      </c>
      <c r="X8" s="9" t="s">
        <v>74</v>
      </c>
      <c r="Y8" s="9" t="s">
        <v>119</v>
      </c>
      <c r="Z8" s="9" t="s">
        <v>119</v>
      </c>
      <c r="AA8" s="12" t="s">
        <v>190</v>
      </c>
      <c r="AB8" s="9" t="s">
        <v>191</v>
      </c>
      <c r="AC8" s="12" t="s">
        <v>78</v>
      </c>
      <c r="AD8" s="12" t="s">
        <v>78</v>
      </c>
      <c r="AE8" s="12" t="s">
        <v>78</v>
      </c>
      <c r="AF8" s="12" t="s">
        <v>78</v>
      </c>
      <c r="AG8" s="12" t="s">
        <v>78</v>
      </c>
      <c r="AH8" s="12" t="s">
        <v>78</v>
      </c>
      <c r="AI8" s="12" t="s">
        <v>78</v>
      </c>
      <c r="AJ8" s="12" t="s">
        <v>78</v>
      </c>
      <c r="AK8" s="12" t="s">
        <v>78</v>
      </c>
      <c r="AL8" s="12" t="s">
        <v>78</v>
      </c>
      <c r="AM8" s="12"/>
    </row>
    <row r="9" customFormat="false" ht="13.5" hidden="false" customHeight="false" outlineLevel="0" collapsed="false">
      <c r="A9" s="12" t="s">
        <v>192</v>
      </c>
      <c r="B9" s="12" t="s">
        <v>193</v>
      </c>
      <c r="C9" s="9" t="s">
        <v>194</v>
      </c>
      <c r="D9" s="9" t="s">
        <v>58</v>
      </c>
      <c r="E9" s="12" t="s">
        <v>195</v>
      </c>
      <c r="F9" s="9" t="s">
        <v>60</v>
      </c>
      <c r="G9" s="12" t="s">
        <v>196</v>
      </c>
      <c r="H9" s="12" t="n">
        <v>15</v>
      </c>
      <c r="I9" s="10" t="s">
        <v>62</v>
      </c>
      <c r="J9" s="12" t="n">
        <v>0</v>
      </c>
      <c r="K9" s="12" t="s">
        <v>197</v>
      </c>
      <c r="L9" s="12" t="s">
        <v>198</v>
      </c>
      <c r="M9" s="8" t="s">
        <v>199</v>
      </c>
      <c r="N9" s="12" t="n">
        <v>43.15</v>
      </c>
      <c r="O9" s="12" t="n">
        <v>8</v>
      </c>
      <c r="P9" s="12" t="s">
        <v>200</v>
      </c>
      <c r="Q9" s="9" t="s">
        <v>67</v>
      </c>
      <c r="R9" s="12" t="s">
        <v>201</v>
      </c>
      <c r="S9" s="9" t="s">
        <v>114</v>
      </c>
      <c r="T9" s="9" t="s">
        <v>202</v>
      </c>
      <c r="U9" s="12" t="s">
        <v>116</v>
      </c>
      <c r="V9" s="9" t="s">
        <v>203</v>
      </c>
      <c r="W9" s="9" t="s">
        <v>118</v>
      </c>
      <c r="X9" s="9" t="s">
        <v>74</v>
      </c>
      <c r="Y9" s="9" t="s">
        <v>119</v>
      </c>
      <c r="Z9" s="9" t="s">
        <v>119</v>
      </c>
      <c r="AA9" s="12" t="s">
        <v>204</v>
      </c>
      <c r="AB9" s="9" t="s">
        <v>205</v>
      </c>
      <c r="AC9" s="12" t="s">
        <v>78</v>
      </c>
      <c r="AD9" s="12" t="s">
        <v>78</v>
      </c>
      <c r="AE9" s="12" t="s">
        <v>78</v>
      </c>
      <c r="AF9" s="12" t="s">
        <v>78</v>
      </c>
      <c r="AG9" s="12" t="s">
        <v>78</v>
      </c>
      <c r="AH9" s="12" t="s">
        <v>78</v>
      </c>
      <c r="AI9" s="12" t="s">
        <v>78</v>
      </c>
      <c r="AJ9" s="12" t="s">
        <v>78</v>
      </c>
      <c r="AK9" s="12" t="s">
        <v>78</v>
      </c>
      <c r="AL9" s="12" t="s">
        <v>78</v>
      </c>
      <c r="AM9" s="12"/>
    </row>
    <row r="10" customFormat="false" ht="13.5" hidden="false" customHeight="false" outlineLevel="0" collapsed="false">
      <c r="A10" s="12" t="s">
        <v>186</v>
      </c>
      <c r="B10" s="12" t="s">
        <v>206</v>
      </c>
      <c r="C10" s="9" t="s">
        <v>207</v>
      </c>
      <c r="D10" s="9" t="s">
        <v>58</v>
      </c>
      <c r="E10" s="12" t="s">
        <v>208</v>
      </c>
      <c r="F10" s="9" t="s">
        <v>60</v>
      </c>
      <c r="G10" s="12" t="s">
        <v>209</v>
      </c>
      <c r="H10" s="12" t="n">
        <v>15</v>
      </c>
      <c r="I10" s="10" t="s">
        <v>62</v>
      </c>
      <c r="J10" s="12" t="n">
        <v>0</v>
      </c>
      <c r="K10" s="12" t="s">
        <v>197</v>
      </c>
      <c r="L10" s="12" t="s">
        <v>210</v>
      </c>
      <c r="M10" s="8" t="s">
        <v>170</v>
      </c>
      <c r="N10" s="12" t="n">
        <v>42.35</v>
      </c>
      <c r="O10" s="12" t="n">
        <v>9</v>
      </c>
      <c r="P10" s="12" t="s">
        <v>211</v>
      </c>
      <c r="Q10" s="9" t="s">
        <v>67</v>
      </c>
      <c r="R10" s="12" t="s">
        <v>212</v>
      </c>
      <c r="S10" s="9" t="s">
        <v>114</v>
      </c>
      <c r="T10" s="9" t="s">
        <v>213</v>
      </c>
      <c r="U10" s="12" t="s">
        <v>71</v>
      </c>
      <c r="V10" s="9" t="s">
        <v>214</v>
      </c>
      <c r="W10" s="9" t="s">
        <v>118</v>
      </c>
      <c r="X10" s="9" t="s">
        <v>74</v>
      </c>
      <c r="Y10" s="9" t="s">
        <v>119</v>
      </c>
      <c r="Z10" s="9" t="s">
        <v>119</v>
      </c>
      <c r="AA10" s="12" t="s">
        <v>215</v>
      </c>
      <c r="AB10" s="9" t="s">
        <v>216</v>
      </c>
      <c r="AC10" s="12" t="s">
        <v>78</v>
      </c>
      <c r="AD10" s="12" t="s">
        <v>217</v>
      </c>
      <c r="AE10" s="9" t="s">
        <v>218</v>
      </c>
      <c r="AF10" s="9" t="s">
        <v>104</v>
      </c>
      <c r="AG10" s="12" t="s">
        <v>219</v>
      </c>
      <c r="AH10" s="9" t="s">
        <v>220</v>
      </c>
      <c r="AI10" s="9" t="s">
        <v>221</v>
      </c>
      <c r="AJ10" s="12" t="s">
        <v>78</v>
      </c>
      <c r="AK10" s="12" t="s">
        <v>78</v>
      </c>
      <c r="AL10" s="12" t="s">
        <v>78</v>
      </c>
      <c r="AM10" s="12"/>
    </row>
    <row r="11" customFormat="false" ht="13.5" hidden="false" customHeight="false" outlineLevel="0" collapsed="false">
      <c r="A11" s="12" t="s">
        <v>222</v>
      </c>
      <c r="B11" s="12" t="s">
        <v>223</v>
      </c>
      <c r="C11" s="9" t="s">
        <v>224</v>
      </c>
      <c r="D11" s="9" t="s">
        <v>58</v>
      </c>
      <c r="E11" s="12" t="s">
        <v>225</v>
      </c>
      <c r="F11" s="9" t="s">
        <v>60</v>
      </c>
      <c r="G11" s="12" t="s">
        <v>226</v>
      </c>
      <c r="H11" s="12" t="n">
        <v>15</v>
      </c>
      <c r="I11" s="10" t="s">
        <v>62</v>
      </c>
      <c r="J11" s="12" t="n">
        <v>0</v>
      </c>
      <c r="K11" s="12" t="s">
        <v>197</v>
      </c>
      <c r="L11" s="12" t="s">
        <v>227</v>
      </c>
      <c r="M11" s="8" t="s">
        <v>228</v>
      </c>
      <c r="N11" s="12" t="n">
        <v>40.65</v>
      </c>
      <c r="O11" s="12" t="n">
        <v>10</v>
      </c>
      <c r="P11" s="12" t="s">
        <v>229</v>
      </c>
      <c r="Q11" s="9" t="s">
        <v>67</v>
      </c>
      <c r="R11" s="12" t="s">
        <v>230</v>
      </c>
      <c r="S11" s="9" t="s">
        <v>114</v>
      </c>
      <c r="T11" s="9" t="s">
        <v>231</v>
      </c>
      <c r="U11" s="12" t="s">
        <v>71</v>
      </c>
      <c r="V11" s="9" t="s">
        <v>232</v>
      </c>
      <c r="W11" s="9" t="s">
        <v>73</v>
      </c>
      <c r="X11" s="9" t="s">
        <v>74</v>
      </c>
      <c r="Y11" s="9" t="s">
        <v>119</v>
      </c>
      <c r="Z11" s="9" t="s">
        <v>119</v>
      </c>
      <c r="AA11" s="12" t="s">
        <v>233</v>
      </c>
      <c r="AB11" s="9" t="s">
        <v>234</v>
      </c>
      <c r="AC11" s="12"/>
      <c r="AD11" s="12" t="s">
        <v>78</v>
      </c>
      <c r="AE11" s="12" t="s">
        <v>78</v>
      </c>
      <c r="AF11" s="12" t="s">
        <v>78</v>
      </c>
      <c r="AG11" s="12" t="s">
        <v>78</v>
      </c>
      <c r="AH11" s="12" t="s">
        <v>78</v>
      </c>
      <c r="AI11" s="12" t="s">
        <v>78</v>
      </c>
      <c r="AJ11" s="12" t="s">
        <v>78</v>
      </c>
      <c r="AK11" s="12" t="s">
        <v>78</v>
      </c>
      <c r="AL11" s="12" t="s">
        <v>78</v>
      </c>
      <c r="AM11" s="12"/>
    </row>
    <row r="12" customFormat="false" ht="13.5" hidden="false" customHeight="false" outlineLevel="0" collapsed="false">
      <c r="A12" s="12" t="s">
        <v>153</v>
      </c>
      <c r="B12" s="12" t="s">
        <v>235</v>
      </c>
      <c r="C12" s="9" t="s">
        <v>236</v>
      </c>
      <c r="D12" s="9" t="s">
        <v>58</v>
      </c>
      <c r="E12" s="12" t="s">
        <v>237</v>
      </c>
      <c r="F12" s="9" t="s">
        <v>60</v>
      </c>
      <c r="G12" s="12" t="s">
        <v>238</v>
      </c>
      <c r="H12" s="12" t="n">
        <v>15</v>
      </c>
      <c r="I12" s="10" t="s">
        <v>62</v>
      </c>
      <c r="J12" s="12" t="n">
        <v>0</v>
      </c>
      <c r="K12" s="12" t="s">
        <v>197</v>
      </c>
      <c r="L12" s="12" t="s">
        <v>239</v>
      </c>
      <c r="M12" s="8" t="s">
        <v>240</v>
      </c>
      <c r="N12" s="12" t="n">
        <v>40.35</v>
      </c>
      <c r="O12" s="12" t="n">
        <v>11</v>
      </c>
      <c r="P12" s="12" t="s">
        <v>241</v>
      </c>
      <c r="Q12" s="9" t="s">
        <v>67</v>
      </c>
      <c r="R12" s="12" t="s">
        <v>68</v>
      </c>
      <c r="S12" s="9" t="s">
        <v>69</v>
      </c>
      <c r="T12" s="9" t="s">
        <v>156</v>
      </c>
      <c r="U12" s="12" t="s">
        <v>175</v>
      </c>
      <c r="V12" s="9" t="s">
        <v>242</v>
      </c>
      <c r="W12" s="9" t="s">
        <v>118</v>
      </c>
      <c r="X12" s="9" t="s">
        <v>243</v>
      </c>
      <c r="Y12" s="9" t="s">
        <v>119</v>
      </c>
      <c r="Z12" s="9" t="s">
        <v>75</v>
      </c>
      <c r="AA12" s="12" t="s">
        <v>244</v>
      </c>
      <c r="AB12" s="9" t="s">
        <v>245</v>
      </c>
      <c r="AC12" s="12" t="s">
        <v>78</v>
      </c>
      <c r="AD12" s="12" t="s">
        <v>246</v>
      </c>
      <c r="AE12" s="9" t="s">
        <v>247</v>
      </c>
      <c r="AF12" s="9" t="s">
        <v>248</v>
      </c>
      <c r="AG12" s="12" t="s">
        <v>249</v>
      </c>
      <c r="AH12" s="9" t="s">
        <v>250</v>
      </c>
      <c r="AI12" s="9" t="s">
        <v>251</v>
      </c>
      <c r="AJ12" s="12" t="s">
        <v>78</v>
      </c>
      <c r="AK12" s="12" t="s">
        <v>78</v>
      </c>
      <c r="AL12" s="12" t="s">
        <v>78</v>
      </c>
      <c r="AM12" s="12"/>
    </row>
    <row r="13" customFormat="false" ht="13.5" hidden="false" customHeight="false" outlineLevel="0" collapsed="false">
      <c r="A13" s="12" t="s">
        <v>252</v>
      </c>
      <c r="B13" s="12" t="s">
        <v>253</v>
      </c>
      <c r="C13" s="9" t="s">
        <v>254</v>
      </c>
      <c r="D13" s="9" t="s">
        <v>58</v>
      </c>
      <c r="E13" s="12" t="s">
        <v>255</v>
      </c>
      <c r="F13" s="9" t="s">
        <v>60</v>
      </c>
      <c r="G13" s="12" t="s">
        <v>256</v>
      </c>
      <c r="H13" s="12" t="n">
        <v>15</v>
      </c>
      <c r="I13" s="10" t="s">
        <v>62</v>
      </c>
      <c r="J13" s="12" t="n">
        <v>0</v>
      </c>
      <c r="K13" s="12" t="s">
        <v>197</v>
      </c>
      <c r="L13" s="12" t="s">
        <v>197</v>
      </c>
      <c r="M13" s="8" t="s">
        <v>257</v>
      </c>
      <c r="N13" s="12" t="n">
        <v>39.65</v>
      </c>
      <c r="O13" s="12" t="n">
        <v>12</v>
      </c>
      <c r="P13" s="12" t="s">
        <v>258</v>
      </c>
      <c r="Q13" s="9" t="s">
        <v>67</v>
      </c>
      <c r="R13" s="12" t="s">
        <v>201</v>
      </c>
      <c r="S13" s="9" t="s">
        <v>259</v>
      </c>
      <c r="T13" s="9" t="s">
        <v>260</v>
      </c>
      <c r="U13" s="12" t="s">
        <v>136</v>
      </c>
      <c r="V13" s="9" t="s">
        <v>261</v>
      </c>
      <c r="W13" s="9" t="s">
        <v>118</v>
      </c>
      <c r="X13" s="9" t="s">
        <v>74</v>
      </c>
      <c r="Y13" s="9" t="s">
        <v>119</v>
      </c>
      <c r="Z13" s="9" t="s">
        <v>119</v>
      </c>
      <c r="AA13" s="12" t="s">
        <v>262</v>
      </c>
      <c r="AB13" s="9" t="s">
        <v>263</v>
      </c>
      <c r="AC13" s="12" t="s">
        <v>78</v>
      </c>
      <c r="AD13" s="12" t="s">
        <v>264</v>
      </c>
      <c r="AE13" s="9" t="s">
        <v>265</v>
      </c>
      <c r="AF13" s="9" t="s">
        <v>266</v>
      </c>
      <c r="AG13" s="12" t="s">
        <v>267</v>
      </c>
      <c r="AH13" s="9" t="s">
        <v>268</v>
      </c>
      <c r="AI13" s="9" t="s">
        <v>269</v>
      </c>
      <c r="AJ13" s="12" t="s">
        <v>78</v>
      </c>
      <c r="AK13" s="12" t="s">
        <v>78</v>
      </c>
      <c r="AL13" s="12" t="s">
        <v>78</v>
      </c>
      <c r="AM13" s="12"/>
    </row>
    <row r="14" customFormat="false" ht="13.5" hidden="false" customHeight="false" outlineLevel="0" collapsed="false">
      <c r="A14" s="12" t="s">
        <v>270</v>
      </c>
      <c r="B14" s="12" t="s">
        <v>271</v>
      </c>
      <c r="C14" s="9" t="s">
        <v>272</v>
      </c>
      <c r="D14" s="9" t="s">
        <v>273</v>
      </c>
      <c r="E14" s="12" t="s">
        <v>274</v>
      </c>
      <c r="F14" s="9" t="s">
        <v>60</v>
      </c>
      <c r="G14" s="12" t="s">
        <v>275</v>
      </c>
      <c r="H14" s="12" t="n">
        <v>32</v>
      </c>
      <c r="I14" s="10" t="s">
        <v>62</v>
      </c>
      <c r="J14" s="12" t="n">
        <v>0</v>
      </c>
      <c r="K14" s="12" t="s">
        <v>276</v>
      </c>
      <c r="L14" s="12" t="s">
        <v>64</v>
      </c>
      <c r="M14" s="8" t="s">
        <v>222</v>
      </c>
      <c r="N14" s="12" t="n">
        <v>48.5</v>
      </c>
      <c r="O14" s="12" t="n">
        <v>1</v>
      </c>
      <c r="P14" s="12" t="s">
        <v>277</v>
      </c>
      <c r="Q14" s="9" t="s">
        <v>67</v>
      </c>
      <c r="R14" s="12" t="s">
        <v>278</v>
      </c>
      <c r="S14" s="9" t="s">
        <v>259</v>
      </c>
      <c r="T14" s="9" t="s">
        <v>279</v>
      </c>
      <c r="U14" s="12" t="s">
        <v>280</v>
      </c>
      <c r="V14" s="9" t="s">
        <v>281</v>
      </c>
      <c r="W14" s="9" t="s">
        <v>118</v>
      </c>
      <c r="X14" s="9" t="s">
        <v>74</v>
      </c>
      <c r="Y14" s="9" t="s">
        <v>119</v>
      </c>
      <c r="Z14" s="9" t="s">
        <v>119</v>
      </c>
      <c r="AA14" s="12" t="s">
        <v>282</v>
      </c>
      <c r="AB14" s="9" t="s">
        <v>283</v>
      </c>
      <c r="AC14" s="12" t="s">
        <v>78</v>
      </c>
      <c r="AD14" s="12" t="s">
        <v>284</v>
      </c>
      <c r="AE14" s="9" t="s">
        <v>285</v>
      </c>
      <c r="AF14" s="9" t="s">
        <v>286</v>
      </c>
      <c r="AG14" s="12" t="s">
        <v>287</v>
      </c>
      <c r="AH14" s="9" t="s">
        <v>288</v>
      </c>
      <c r="AI14" s="9" t="s">
        <v>289</v>
      </c>
      <c r="AJ14" s="12" t="s">
        <v>78</v>
      </c>
      <c r="AK14" s="12" t="s">
        <v>78</v>
      </c>
      <c r="AL14" s="12" t="s">
        <v>78</v>
      </c>
      <c r="AM14" s="12"/>
    </row>
    <row r="15" customFormat="false" ht="13.5" hidden="false" customHeight="false" outlineLevel="0" collapsed="false">
      <c r="A15" s="12" t="s">
        <v>290</v>
      </c>
      <c r="B15" s="12" t="s">
        <v>291</v>
      </c>
      <c r="C15" s="9" t="s">
        <v>292</v>
      </c>
      <c r="D15" s="9" t="s">
        <v>273</v>
      </c>
      <c r="E15" s="12" t="s">
        <v>293</v>
      </c>
      <c r="F15" s="9" t="s">
        <v>60</v>
      </c>
      <c r="G15" s="12" t="s">
        <v>294</v>
      </c>
      <c r="H15" s="12" t="n">
        <v>30</v>
      </c>
      <c r="I15" s="10" t="s">
        <v>62</v>
      </c>
      <c r="J15" s="12" t="n">
        <v>0</v>
      </c>
      <c r="K15" s="12" t="s">
        <v>184</v>
      </c>
      <c r="L15" s="12" t="s">
        <v>91</v>
      </c>
      <c r="M15" s="8" t="s">
        <v>295</v>
      </c>
      <c r="N15" s="12" t="n">
        <v>47.35</v>
      </c>
      <c r="O15" s="12" t="n">
        <v>2</v>
      </c>
      <c r="P15" s="12" t="s">
        <v>296</v>
      </c>
      <c r="Q15" s="9" t="s">
        <v>67</v>
      </c>
      <c r="R15" s="12" t="s">
        <v>297</v>
      </c>
      <c r="S15" s="9" t="s">
        <v>259</v>
      </c>
      <c r="T15" s="9" t="s">
        <v>298</v>
      </c>
      <c r="U15" s="12" t="s">
        <v>299</v>
      </c>
      <c r="V15" s="9" t="s">
        <v>300</v>
      </c>
      <c r="W15" s="9" t="s">
        <v>118</v>
      </c>
      <c r="X15" s="9" t="s">
        <v>74</v>
      </c>
      <c r="Y15" s="9" t="s">
        <v>119</v>
      </c>
      <c r="Z15" s="9" t="s">
        <v>119</v>
      </c>
      <c r="AA15" s="12" t="s">
        <v>301</v>
      </c>
      <c r="AB15" s="9" t="s">
        <v>302</v>
      </c>
      <c r="AC15" s="12" t="s">
        <v>78</v>
      </c>
      <c r="AD15" s="12" t="s">
        <v>303</v>
      </c>
      <c r="AE15" s="9" t="s">
        <v>304</v>
      </c>
      <c r="AF15" s="9" t="s">
        <v>305</v>
      </c>
      <c r="AG15" s="12" t="s">
        <v>306</v>
      </c>
      <c r="AH15" s="9" t="s">
        <v>307</v>
      </c>
      <c r="AI15" s="9" t="s">
        <v>308</v>
      </c>
      <c r="AJ15" s="12" t="s">
        <v>78</v>
      </c>
      <c r="AK15" s="12" t="s">
        <v>78</v>
      </c>
      <c r="AL15" s="12" t="s">
        <v>78</v>
      </c>
      <c r="AM15" s="12"/>
    </row>
    <row r="16" customFormat="false" ht="13.5" hidden="false" customHeight="false" outlineLevel="0" collapsed="false">
      <c r="A16" s="12" t="s">
        <v>309</v>
      </c>
      <c r="B16" s="12" t="s">
        <v>310</v>
      </c>
      <c r="C16" s="9" t="s">
        <v>311</v>
      </c>
      <c r="D16" s="9" t="s">
        <v>273</v>
      </c>
      <c r="E16" s="12" t="s">
        <v>312</v>
      </c>
      <c r="F16" s="9" t="s">
        <v>60</v>
      </c>
      <c r="G16" s="12" t="s">
        <v>313</v>
      </c>
      <c r="H16" s="12" t="n">
        <v>17</v>
      </c>
      <c r="I16" s="10" t="s">
        <v>62</v>
      </c>
      <c r="J16" s="12" t="n">
        <v>0</v>
      </c>
      <c r="K16" s="12" t="s">
        <v>314</v>
      </c>
      <c r="L16" s="12" t="s">
        <v>152</v>
      </c>
      <c r="M16" s="8" t="s">
        <v>315</v>
      </c>
      <c r="N16" s="12" t="n">
        <v>46.65</v>
      </c>
      <c r="O16" s="12" t="n">
        <v>3</v>
      </c>
      <c r="P16" s="12" t="s">
        <v>316</v>
      </c>
      <c r="Q16" s="9" t="s">
        <v>67</v>
      </c>
      <c r="R16" s="12" t="s">
        <v>317</v>
      </c>
      <c r="S16" s="9" t="s">
        <v>259</v>
      </c>
      <c r="T16" s="9" t="s">
        <v>318</v>
      </c>
      <c r="U16" s="12" t="s">
        <v>116</v>
      </c>
      <c r="V16" s="9" t="s">
        <v>319</v>
      </c>
      <c r="W16" s="9" t="s">
        <v>118</v>
      </c>
      <c r="X16" s="9" t="s">
        <v>74</v>
      </c>
      <c r="Y16" s="9" t="s">
        <v>119</v>
      </c>
      <c r="Z16" s="9" t="s">
        <v>119</v>
      </c>
      <c r="AA16" s="12" t="s">
        <v>320</v>
      </c>
      <c r="AB16" s="9" t="s">
        <v>321</v>
      </c>
      <c r="AC16" s="12" t="s">
        <v>78</v>
      </c>
      <c r="AD16" s="12" t="s">
        <v>78</v>
      </c>
      <c r="AE16" s="12" t="s">
        <v>78</v>
      </c>
      <c r="AF16" s="12" t="s">
        <v>78</v>
      </c>
      <c r="AG16" s="12" t="s">
        <v>78</v>
      </c>
      <c r="AH16" s="12" t="s">
        <v>78</v>
      </c>
      <c r="AI16" s="12" t="s">
        <v>78</v>
      </c>
      <c r="AJ16" s="12" t="s">
        <v>78</v>
      </c>
      <c r="AK16" s="12" t="s">
        <v>78</v>
      </c>
      <c r="AL16" s="12" t="s">
        <v>78</v>
      </c>
      <c r="AM16" s="12"/>
    </row>
    <row r="17" customFormat="false" ht="13.5" hidden="false" customHeight="false" outlineLevel="0" collapsed="false">
      <c r="A17" s="12" t="s">
        <v>322</v>
      </c>
      <c r="B17" s="12" t="s">
        <v>323</v>
      </c>
      <c r="C17" s="9" t="s">
        <v>324</v>
      </c>
      <c r="D17" s="9" t="s">
        <v>273</v>
      </c>
      <c r="E17" s="12" t="s">
        <v>325</v>
      </c>
      <c r="F17" s="9" t="s">
        <v>60</v>
      </c>
      <c r="G17" s="12" t="s">
        <v>326</v>
      </c>
      <c r="H17" s="12" t="n">
        <v>23</v>
      </c>
      <c r="I17" s="10" t="s">
        <v>62</v>
      </c>
      <c r="J17" s="12" t="n">
        <v>0</v>
      </c>
      <c r="K17" s="12" t="s">
        <v>327</v>
      </c>
      <c r="L17" s="12" t="s">
        <v>131</v>
      </c>
      <c r="M17" s="8" t="s">
        <v>328</v>
      </c>
      <c r="N17" s="12" t="n">
        <v>45.85</v>
      </c>
      <c r="O17" s="12" t="n">
        <v>4</v>
      </c>
      <c r="P17" s="12" t="s">
        <v>329</v>
      </c>
      <c r="Q17" s="9" t="s">
        <v>67</v>
      </c>
      <c r="R17" s="12" t="s">
        <v>173</v>
      </c>
      <c r="S17" s="9" t="s">
        <v>114</v>
      </c>
      <c r="T17" s="9" t="s">
        <v>330</v>
      </c>
      <c r="U17" s="12" t="s">
        <v>299</v>
      </c>
      <c r="V17" s="9" t="s">
        <v>331</v>
      </c>
      <c r="W17" s="9" t="s">
        <v>118</v>
      </c>
      <c r="X17" s="9" t="s">
        <v>74</v>
      </c>
      <c r="Y17" s="9" t="s">
        <v>119</v>
      </c>
      <c r="Z17" s="9" t="s">
        <v>119</v>
      </c>
      <c r="AA17" s="12" t="s">
        <v>332</v>
      </c>
      <c r="AB17" s="9" t="s">
        <v>333</v>
      </c>
      <c r="AC17" s="12" t="s">
        <v>78</v>
      </c>
      <c r="AD17" s="12" t="s">
        <v>334</v>
      </c>
      <c r="AE17" s="9" t="s">
        <v>335</v>
      </c>
      <c r="AF17" s="9" t="s">
        <v>269</v>
      </c>
      <c r="AG17" s="12" t="s">
        <v>78</v>
      </c>
      <c r="AH17" s="12" t="s">
        <v>78</v>
      </c>
      <c r="AI17" s="12" t="s">
        <v>78</v>
      </c>
      <c r="AJ17" s="12" t="s">
        <v>78</v>
      </c>
      <c r="AK17" s="12" t="s">
        <v>78</v>
      </c>
      <c r="AL17" s="12" t="s">
        <v>78</v>
      </c>
      <c r="AM17" s="12"/>
    </row>
    <row r="18" customFormat="false" ht="13.5" hidden="false" customHeight="false" outlineLevel="0" collapsed="false">
      <c r="A18" s="12" t="s">
        <v>336</v>
      </c>
      <c r="B18" s="12" t="s">
        <v>337</v>
      </c>
      <c r="C18" s="9" t="s">
        <v>338</v>
      </c>
      <c r="D18" s="9" t="s">
        <v>273</v>
      </c>
      <c r="E18" s="12" t="s">
        <v>339</v>
      </c>
      <c r="F18" s="9" t="s">
        <v>60</v>
      </c>
      <c r="G18" s="12" t="s">
        <v>340</v>
      </c>
      <c r="H18" s="12" t="n">
        <v>17</v>
      </c>
      <c r="I18" s="10" t="s">
        <v>62</v>
      </c>
      <c r="J18" s="12" t="n">
        <v>0</v>
      </c>
      <c r="K18" s="12" t="s">
        <v>314</v>
      </c>
      <c r="L18" s="12" t="s">
        <v>169</v>
      </c>
      <c r="M18" s="8" t="s">
        <v>341</v>
      </c>
      <c r="N18" s="12" t="n">
        <v>42.15</v>
      </c>
      <c r="O18" s="12" t="n">
        <v>5</v>
      </c>
      <c r="P18" s="12" t="s">
        <v>342</v>
      </c>
      <c r="Q18" s="9" t="s">
        <v>67</v>
      </c>
      <c r="R18" s="12" t="s">
        <v>343</v>
      </c>
      <c r="S18" s="9" t="s">
        <v>69</v>
      </c>
      <c r="T18" s="9" t="s">
        <v>344</v>
      </c>
      <c r="U18" s="12" t="s">
        <v>175</v>
      </c>
      <c r="V18" s="9" t="s">
        <v>345</v>
      </c>
      <c r="W18" s="9" t="s">
        <v>73</v>
      </c>
      <c r="X18" s="9" t="s">
        <v>74</v>
      </c>
      <c r="Y18" s="9" t="s">
        <v>119</v>
      </c>
      <c r="Z18" s="9" t="s">
        <v>75</v>
      </c>
      <c r="AA18" s="12" t="s">
        <v>346</v>
      </c>
      <c r="AB18" s="9" t="s">
        <v>347</v>
      </c>
      <c r="AC18" s="12"/>
      <c r="AD18" s="12" t="s">
        <v>78</v>
      </c>
      <c r="AE18" s="12" t="s">
        <v>78</v>
      </c>
      <c r="AF18" s="12" t="s">
        <v>78</v>
      </c>
      <c r="AG18" s="12" t="s">
        <v>78</v>
      </c>
      <c r="AH18" s="12" t="s">
        <v>78</v>
      </c>
      <c r="AI18" s="12" t="s">
        <v>78</v>
      </c>
      <c r="AJ18" s="12" t="s">
        <v>78</v>
      </c>
      <c r="AK18" s="12" t="s">
        <v>78</v>
      </c>
      <c r="AL18" s="12" t="s">
        <v>78</v>
      </c>
      <c r="AM18" s="12"/>
    </row>
    <row r="19" customFormat="false" ht="13.5" hidden="false" customHeight="false" outlineLevel="0" collapsed="false">
      <c r="A19" s="12" t="s">
        <v>348</v>
      </c>
      <c r="B19" s="12" t="s">
        <v>349</v>
      </c>
      <c r="C19" s="9" t="s">
        <v>350</v>
      </c>
      <c r="D19" s="9" t="s">
        <v>273</v>
      </c>
      <c r="E19" s="12" t="s">
        <v>351</v>
      </c>
      <c r="F19" s="9" t="s">
        <v>60</v>
      </c>
      <c r="G19" s="12" t="s">
        <v>352</v>
      </c>
      <c r="H19" s="12" t="n">
        <v>15</v>
      </c>
      <c r="I19" s="10" t="s">
        <v>62</v>
      </c>
      <c r="J19" s="12" t="n">
        <v>0</v>
      </c>
      <c r="K19" s="12" t="s">
        <v>197</v>
      </c>
      <c r="L19" s="12" t="s">
        <v>353</v>
      </c>
      <c r="M19" s="8" t="s">
        <v>354</v>
      </c>
      <c r="N19" s="12" t="n">
        <v>39.35</v>
      </c>
      <c r="O19" s="12" t="n">
        <v>6</v>
      </c>
      <c r="P19" s="12" t="s">
        <v>355</v>
      </c>
      <c r="Q19" s="9" t="s">
        <v>67</v>
      </c>
      <c r="R19" s="12" t="s">
        <v>356</v>
      </c>
      <c r="S19" s="9" t="s">
        <v>114</v>
      </c>
      <c r="T19" s="9" t="s">
        <v>357</v>
      </c>
      <c r="U19" s="12" t="s">
        <v>116</v>
      </c>
      <c r="V19" s="9" t="s">
        <v>358</v>
      </c>
      <c r="W19" s="9" t="s">
        <v>73</v>
      </c>
      <c r="X19" s="9" t="s">
        <v>74</v>
      </c>
      <c r="Y19" s="9" t="s">
        <v>119</v>
      </c>
      <c r="Z19" s="9" t="s">
        <v>119</v>
      </c>
      <c r="AA19" s="12" t="s">
        <v>359</v>
      </c>
      <c r="AB19" s="9" t="s">
        <v>360</v>
      </c>
      <c r="AC19" s="12" t="s">
        <v>78</v>
      </c>
      <c r="AD19" s="12" t="s">
        <v>78</v>
      </c>
      <c r="AE19" s="12" t="s">
        <v>78</v>
      </c>
      <c r="AF19" s="12" t="s">
        <v>78</v>
      </c>
      <c r="AG19" s="12" t="s">
        <v>78</v>
      </c>
      <c r="AH19" s="12" t="s">
        <v>78</v>
      </c>
      <c r="AI19" s="12" t="s">
        <v>78</v>
      </c>
      <c r="AJ19" s="12" t="s">
        <v>78</v>
      </c>
      <c r="AK19" s="12" t="s">
        <v>78</v>
      </c>
      <c r="AL19" s="12" t="s">
        <v>78</v>
      </c>
      <c r="AM19" s="12"/>
    </row>
    <row r="20" customFormat="false" ht="13.5" hidden="false" customHeight="false" outlineLevel="0" collapsed="false">
      <c r="A20" s="12" t="s">
        <v>63</v>
      </c>
      <c r="B20" s="12" t="s">
        <v>361</v>
      </c>
      <c r="C20" s="9" t="s">
        <v>362</v>
      </c>
      <c r="D20" s="9" t="s">
        <v>273</v>
      </c>
      <c r="E20" s="12" t="s">
        <v>363</v>
      </c>
      <c r="F20" s="9" t="s">
        <v>60</v>
      </c>
      <c r="G20" s="12" t="s">
        <v>364</v>
      </c>
      <c r="H20" s="12" t="n">
        <v>25</v>
      </c>
      <c r="I20" s="10" t="s">
        <v>62</v>
      </c>
      <c r="J20" s="12" t="n">
        <v>0</v>
      </c>
      <c r="K20" s="12" t="s">
        <v>365</v>
      </c>
      <c r="L20" s="12" t="s">
        <v>111</v>
      </c>
      <c r="M20" s="8" t="n">
        <v>0</v>
      </c>
      <c r="N20" s="12" t="n">
        <v>12.5</v>
      </c>
      <c r="O20" s="12" t="n">
        <v>7</v>
      </c>
      <c r="P20" s="12" t="s">
        <v>366</v>
      </c>
      <c r="Q20" s="9" t="s">
        <v>67</v>
      </c>
      <c r="R20" s="12" t="s">
        <v>343</v>
      </c>
      <c r="S20" s="9" t="s">
        <v>259</v>
      </c>
      <c r="T20" s="9" t="s">
        <v>367</v>
      </c>
      <c r="U20" s="12" t="s">
        <v>136</v>
      </c>
      <c r="V20" s="9" t="s">
        <v>261</v>
      </c>
      <c r="W20" s="9" t="s">
        <v>118</v>
      </c>
      <c r="X20" s="9" t="s">
        <v>74</v>
      </c>
      <c r="Y20" s="9" t="s">
        <v>119</v>
      </c>
      <c r="Z20" s="9" t="s">
        <v>119</v>
      </c>
      <c r="AA20" s="12" t="s">
        <v>368</v>
      </c>
      <c r="AB20" s="9" t="s">
        <v>369</v>
      </c>
      <c r="AC20" s="9" t="s">
        <v>370</v>
      </c>
      <c r="AD20" s="12" t="s">
        <v>371</v>
      </c>
      <c r="AE20" s="9" t="s">
        <v>372</v>
      </c>
      <c r="AF20" s="9" t="s">
        <v>373</v>
      </c>
      <c r="AG20" s="12" t="s">
        <v>78</v>
      </c>
      <c r="AH20" s="12" t="s">
        <v>78</v>
      </c>
      <c r="AI20" s="12" t="s">
        <v>78</v>
      </c>
      <c r="AJ20" s="12" t="s">
        <v>78</v>
      </c>
      <c r="AK20" s="12" t="s">
        <v>78</v>
      </c>
      <c r="AL20" s="12" t="s">
        <v>78</v>
      </c>
      <c r="AM20" s="12"/>
    </row>
    <row r="21" customFormat="false" ht="13.5" hidden="false" customHeight="false" outlineLevel="0" collapsed="false">
      <c r="A21" s="12" t="s">
        <v>374</v>
      </c>
      <c r="B21" s="12" t="s">
        <v>375</v>
      </c>
      <c r="C21" s="9" t="s">
        <v>376</v>
      </c>
      <c r="D21" s="9" t="s">
        <v>377</v>
      </c>
      <c r="E21" s="12" t="s">
        <v>378</v>
      </c>
      <c r="F21" s="9" t="s">
        <v>60</v>
      </c>
      <c r="G21" s="12" t="s">
        <v>379</v>
      </c>
      <c r="H21" s="12" t="n">
        <v>53.3</v>
      </c>
      <c r="I21" s="10" t="s">
        <v>62</v>
      </c>
      <c r="J21" s="12" t="s">
        <v>380</v>
      </c>
      <c r="K21" s="12" t="n">
        <v>0</v>
      </c>
      <c r="L21" s="12" t="s">
        <v>111</v>
      </c>
      <c r="M21" s="8" t="s">
        <v>381</v>
      </c>
      <c r="N21" s="12" t="n">
        <v>63.15</v>
      </c>
      <c r="O21" s="12" t="n">
        <v>1</v>
      </c>
      <c r="P21" s="12" t="s">
        <v>382</v>
      </c>
      <c r="Q21" s="9" t="s">
        <v>67</v>
      </c>
      <c r="R21" s="12" t="s">
        <v>343</v>
      </c>
      <c r="S21" s="9" t="s">
        <v>69</v>
      </c>
      <c r="T21" s="9" t="s">
        <v>70</v>
      </c>
      <c r="U21" s="12" t="s">
        <v>280</v>
      </c>
      <c r="V21" s="9" t="s">
        <v>383</v>
      </c>
      <c r="W21" s="9" t="s">
        <v>118</v>
      </c>
      <c r="X21" s="9" t="s">
        <v>384</v>
      </c>
      <c r="Y21" s="9" t="s">
        <v>119</v>
      </c>
      <c r="Z21" s="9" t="s">
        <v>75</v>
      </c>
      <c r="AA21" s="12" t="s">
        <v>385</v>
      </c>
      <c r="AB21" s="9" t="s">
        <v>386</v>
      </c>
      <c r="AC21" s="12" t="s">
        <v>78</v>
      </c>
      <c r="AD21" s="12" t="s">
        <v>78</v>
      </c>
      <c r="AE21" s="12" t="s">
        <v>78</v>
      </c>
      <c r="AF21" s="12" t="s">
        <v>78</v>
      </c>
      <c r="AG21" s="12" t="s">
        <v>78</v>
      </c>
      <c r="AH21" s="12" t="s">
        <v>78</v>
      </c>
      <c r="AI21" s="12" t="s">
        <v>78</v>
      </c>
      <c r="AJ21" s="12" t="s">
        <v>78</v>
      </c>
      <c r="AK21" s="12" t="s">
        <v>78</v>
      </c>
      <c r="AL21" s="12" t="s">
        <v>78</v>
      </c>
      <c r="AM21" s="12"/>
    </row>
    <row r="22" customFormat="false" ht="13.5" hidden="false" customHeight="false" outlineLevel="0" collapsed="false">
      <c r="A22" s="12" t="s">
        <v>387</v>
      </c>
      <c r="B22" s="12" t="s">
        <v>388</v>
      </c>
      <c r="C22" s="9" t="s">
        <v>389</v>
      </c>
      <c r="D22" s="9" t="s">
        <v>377</v>
      </c>
      <c r="E22" s="12" t="s">
        <v>390</v>
      </c>
      <c r="F22" s="9" t="s">
        <v>60</v>
      </c>
      <c r="G22" s="12" t="s">
        <v>391</v>
      </c>
      <c r="H22" s="12" t="n">
        <v>52.3</v>
      </c>
      <c r="I22" s="10" t="s">
        <v>392</v>
      </c>
      <c r="J22" s="12" t="s">
        <v>393</v>
      </c>
      <c r="K22" s="12" t="n">
        <v>0</v>
      </c>
      <c r="L22" s="12" t="s">
        <v>131</v>
      </c>
      <c r="M22" s="8" t="s">
        <v>394</v>
      </c>
      <c r="N22" s="12" t="n">
        <v>63</v>
      </c>
      <c r="O22" s="12" t="n">
        <v>2</v>
      </c>
      <c r="P22" s="12" t="s">
        <v>395</v>
      </c>
      <c r="Q22" s="9" t="s">
        <v>67</v>
      </c>
      <c r="R22" s="12" t="s">
        <v>134</v>
      </c>
      <c r="S22" s="9" t="s">
        <v>396</v>
      </c>
      <c r="T22" s="9" t="s">
        <v>397</v>
      </c>
      <c r="U22" s="12" t="s">
        <v>398</v>
      </c>
      <c r="V22" s="9" t="s">
        <v>399</v>
      </c>
      <c r="W22" s="9" t="s">
        <v>118</v>
      </c>
      <c r="X22" s="9" t="s">
        <v>400</v>
      </c>
      <c r="Y22" s="9" t="s">
        <v>119</v>
      </c>
      <c r="Z22" s="9" t="s">
        <v>75</v>
      </c>
      <c r="AA22" s="12" t="s">
        <v>401</v>
      </c>
      <c r="AB22" s="9" t="s">
        <v>402</v>
      </c>
      <c r="AC22" s="12" t="s">
        <v>78</v>
      </c>
      <c r="AD22" s="12" t="s">
        <v>403</v>
      </c>
      <c r="AE22" s="9" t="s">
        <v>404</v>
      </c>
      <c r="AF22" s="9" t="s">
        <v>405</v>
      </c>
      <c r="AG22" s="12" t="s">
        <v>406</v>
      </c>
      <c r="AH22" s="9" t="s">
        <v>407</v>
      </c>
      <c r="AI22" s="9" t="s">
        <v>408</v>
      </c>
      <c r="AJ22" s="12" t="s">
        <v>409</v>
      </c>
      <c r="AK22" s="9" t="s">
        <v>410</v>
      </c>
      <c r="AL22" s="12" t="s">
        <v>78</v>
      </c>
      <c r="AM22" s="12"/>
    </row>
    <row r="23" customFormat="false" ht="13.5" hidden="false" customHeight="false" outlineLevel="0" collapsed="false">
      <c r="A23" s="12" t="s">
        <v>411</v>
      </c>
      <c r="B23" s="12" t="s">
        <v>412</v>
      </c>
      <c r="C23" s="9" t="s">
        <v>413</v>
      </c>
      <c r="D23" s="9" t="s">
        <v>377</v>
      </c>
      <c r="E23" s="12" t="s">
        <v>414</v>
      </c>
      <c r="F23" s="9" t="s">
        <v>60</v>
      </c>
      <c r="G23" s="12" t="s">
        <v>415</v>
      </c>
      <c r="H23" s="12" t="n">
        <v>51</v>
      </c>
      <c r="I23" s="10" t="s">
        <v>392</v>
      </c>
      <c r="J23" s="12" t="s">
        <v>387</v>
      </c>
      <c r="K23" s="12" t="n">
        <v>0</v>
      </c>
      <c r="L23" s="12" t="s">
        <v>152</v>
      </c>
      <c r="M23" s="8" t="s">
        <v>416</v>
      </c>
      <c r="N23" s="12" t="n">
        <v>62.15</v>
      </c>
      <c r="O23" s="12" t="n">
        <v>3</v>
      </c>
      <c r="P23" s="12" t="s">
        <v>417</v>
      </c>
      <c r="Q23" s="9" t="s">
        <v>67</v>
      </c>
      <c r="R23" s="12" t="s">
        <v>188</v>
      </c>
      <c r="S23" s="9" t="s">
        <v>259</v>
      </c>
      <c r="T23" s="9" t="s">
        <v>367</v>
      </c>
      <c r="U23" s="12" t="s">
        <v>136</v>
      </c>
      <c r="V23" s="9" t="s">
        <v>418</v>
      </c>
      <c r="W23" s="9" t="s">
        <v>118</v>
      </c>
      <c r="X23" s="9" t="s">
        <v>74</v>
      </c>
      <c r="Y23" s="9" t="s">
        <v>119</v>
      </c>
      <c r="Z23" s="9" t="s">
        <v>119</v>
      </c>
      <c r="AA23" s="12" t="s">
        <v>419</v>
      </c>
      <c r="AB23" s="9" t="s">
        <v>420</v>
      </c>
      <c r="AC23" s="12" t="s">
        <v>78</v>
      </c>
      <c r="AD23" s="12" t="s">
        <v>421</v>
      </c>
      <c r="AE23" s="9" t="s">
        <v>422</v>
      </c>
      <c r="AF23" s="9" t="s">
        <v>423</v>
      </c>
      <c r="AG23" s="12" t="s">
        <v>424</v>
      </c>
      <c r="AH23" s="9" t="s">
        <v>425</v>
      </c>
      <c r="AI23" s="9" t="s">
        <v>423</v>
      </c>
      <c r="AJ23" s="12" t="s">
        <v>78</v>
      </c>
      <c r="AK23" s="12" t="s">
        <v>78</v>
      </c>
      <c r="AL23" s="12" t="s">
        <v>78</v>
      </c>
      <c r="AM23" s="12"/>
    </row>
    <row r="24" customFormat="false" ht="13.5" hidden="false" customHeight="false" outlineLevel="0" collapsed="false">
      <c r="A24" s="12" t="s">
        <v>426</v>
      </c>
      <c r="B24" s="12" t="s">
        <v>427</v>
      </c>
      <c r="C24" s="9" t="s">
        <v>428</v>
      </c>
      <c r="D24" s="9" t="s">
        <v>377</v>
      </c>
      <c r="E24" s="12" t="s">
        <v>429</v>
      </c>
      <c r="F24" s="9" t="s">
        <v>60</v>
      </c>
      <c r="G24" s="12" t="s">
        <v>430</v>
      </c>
      <c r="H24" s="12" t="n">
        <v>64.1</v>
      </c>
      <c r="I24" s="10" t="s">
        <v>392</v>
      </c>
      <c r="J24" s="12" t="s">
        <v>431</v>
      </c>
      <c r="K24" s="12" t="n">
        <v>0</v>
      </c>
      <c r="L24" s="12" t="s">
        <v>91</v>
      </c>
      <c r="M24" s="8" t="n">
        <v>0</v>
      </c>
      <c r="N24" s="12" t="n">
        <v>32.05</v>
      </c>
      <c r="O24" s="12" t="n">
        <v>4</v>
      </c>
      <c r="P24" s="12" t="s">
        <v>432</v>
      </c>
      <c r="Q24" s="9" t="s">
        <v>67</v>
      </c>
      <c r="R24" s="12" t="s">
        <v>433</v>
      </c>
      <c r="S24" s="9" t="s">
        <v>396</v>
      </c>
      <c r="T24" s="9" t="s">
        <v>434</v>
      </c>
      <c r="U24" s="12" t="s">
        <v>299</v>
      </c>
      <c r="V24" s="9" t="s">
        <v>435</v>
      </c>
      <c r="W24" s="9" t="s">
        <v>73</v>
      </c>
      <c r="X24" s="9" t="s">
        <v>74</v>
      </c>
      <c r="Y24" s="9" t="s">
        <v>119</v>
      </c>
      <c r="Z24" s="9" t="s">
        <v>75</v>
      </c>
      <c r="AA24" s="12" t="s">
        <v>436</v>
      </c>
      <c r="AB24" s="9" t="s">
        <v>437</v>
      </c>
      <c r="AC24" s="12" t="s">
        <v>78</v>
      </c>
      <c r="AD24" s="12" t="s">
        <v>78</v>
      </c>
      <c r="AE24" s="12" t="s">
        <v>78</v>
      </c>
      <c r="AF24" s="12" t="s">
        <v>78</v>
      </c>
      <c r="AG24" s="12" t="s">
        <v>78</v>
      </c>
      <c r="AH24" s="12" t="s">
        <v>78</v>
      </c>
      <c r="AI24" s="12" t="s">
        <v>78</v>
      </c>
      <c r="AJ24" s="12" t="s">
        <v>78</v>
      </c>
      <c r="AK24" s="12" t="s">
        <v>78</v>
      </c>
      <c r="AL24" s="12" t="s">
        <v>78</v>
      </c>
      <c r="AM24" s="12"/>
    </row>
    <row r="25" customFormat="false" ht="13.5" hidden="false" customHeight="false" outlineLevel="0" collapsed="false">
      <c r="A25" s="12" t="s">
        <v>438</v>
      </c>
      <c r="B25" s="12" t="s">
        <v>439</v>
      </c>
      <c r="C25" s="9" t="s">
        <v>440</v>
      </c>
      <c r="D25" s="9" t="s">
        <v>441</v>
      </c>
      <c r="E25" s="12" t="s">
        <v>442</v>
      </c>
      <c r="F25" s="9" t="s">
        <v>60</v>
      </c>
      <c r="G25" s="12" t="s">
        <v>443</v>
      </c>
      <c r="H25" s="12" t="n">
        <v>66.8</v>
      </c>
      <c r="I25" s="10" t="s">
        <v>392</v>
      </c>
      <c r="J25" s="12" t="s">
        <v>444</v>
      </c>
      <c r="K25" s="12" t="n">
        <v>0</v>
      </c>
      <c r="L25" s="12" t="s">
        <v>64</v>
      </c>
      <c r="M25" s="8" t="n">
        <v>71</v>
      </c>
      <c r="N25" s="12" t="n">
        <v>68.9</v>
      </c>
      <c r="O25" s="12" t="n">
        <v>1</v>
      </c>
      <c r="P25" s="12" t="s">
        <v>445</v>
      </c>
      <c r="Q25" s="9" t="s">
        <v>67</v>
      </c>
      <c r="R25" s="12" t="s">
        <v>446</v>
      </c>
      <c r="S25" s="9" t="s">
        <v>259</v>
      </c>
      <c r="T25" s="9" t="s">
        <v>447</v>
      </c>
      <c r="U25" s="12" t="s">
        <v>175</v>
      </c>
      <c r="V25" s="9" t="s">
        <v>448</v>
      </c>
      <c r="W25" s="9" t="s">
        <v>118</v>
      </c>
      <c r="X25" s="9" t="s">
        <v>74</v>
      </c>
      <c r="Y25" s="9" t="s">
        <v>119</v>
      </c>
      <c r="Z25" s="9" t="s">
        <v>119</v>
      </c>
      <c r="AA25" s="12" t="s">
        <v>449</v>
      </c>
      <c r="AB25" s="9" t="s">
        <v>450</v>
      </c>
      <c r="AC25" s="12" t="s">
        <v>78</v>
      </c>
      <c r="AD25" s="12" t="s">
        <v>78</v>
      </c>
      <c r="AE25" s="12" t="s">
        <v>78</v>
      </c>
      <c r="AF25" s="12" t="s">
        <v>78</v>
      </c>
      <c r="AG25" s="12" t="s">
        <v>78</v>
      </c>
      <c r="AH25" s="12" t="s">
        <v>78</v>
      </c>
      <c r="AI25" s="12" t="s">
        <v>78</v>
      </c>
      <c r="AJ25" s="12" t="s">
        <v>78</v>
      </c>
      <c r="AK25" s="12" t="s">
        <v>78</v>
      </c>
      <c r="AL25" s="12" t="s">
        <v>78</v>
      </c>
      <c r="AM25" s="12"/>
    </row>
    <row r="26" customFormat="false" ht="13.5" hidden="false" customHeight="false" outlineLevel="0" collapsed="false">
      <c r="A26" s="12" t="s">
        <v>451</v>
      </c>
      <c r="B26" s="12" t="s">
        <v>452</v>
      </c>
      <c r="C26" s="9" t="s">
        <v>453</v>
      </c>
      <c r="D26" s="9" t="s">
        <v>441</v>
      </c>
      <c r="E26" s="12" t="s">
        <v>454</v>
      </c>
      <c r="F26" s="9" t="s">
        <v>60</v>
      </c>
      <c r="G26" s="12" t="s">
        <v>455</v>
      </c>
      <c r="H26" s="12" t="n">
        <v>60.3</v>
      </c>
      <c r="I26" s="10" t="s">
        <v>392</v>
      </c>
      <c r="J26" s="12" t="s">
        <v>456</v>
      </c>
      <c r="K26" s="12" t="n">
        <v>0</v>
      </c>
      <c r="L26" s="12" t="s">
        <v>131</v>
      </c>
      <c r="M26" s="8" t="n">
        <v>77</v>
      </c>
      <c r="N26" s="12" t="n">
        <v>68.65</v>
      </c>
      <c r="O26" s="12" t="n">
        <v>2</v>
      </c>
      <c r="P26" s="12" t="s">
        <v>457</v>
      </c>
      <c r="Q26" s="9" t="s">
        <v>67</v>
      </c>
      <c r="R26" s="12" t="s">
        <v>446</v>
      </c>
      <c r="S26" s="9" t="s">
        <v>114</v>
      </c>
      <c r="T26" s="9" t="s">
        <v>458</v>
      </c>
      <c r="U26" s="12" t="s">
        <v>280</v>
      </c>
      <c r="V26" s="9" t="s">
        <v>157</v>
      </c>
      <c r="W26" s="9" t="s">
        <v>73</v>
      </c>
      <c r="X26" s="9" t="s">
        <v>74</v>
      </c>
      <c r="Y26" s="9" t="s">
        <v>119</v>
      </c>
      <c r="Z26" s="9" t="s">
        <v>119</v>
      </c>
      <c r="AA26" s="12" t="s">
        <v>459</v>
      </c>
      <c r="AB26" s="9" t="s">
        <v>460</v>
      </c>
      <c r="AC26" s="12" t="s">
        <v>78</v>
      </c>
      <c r="AD26" s="12" t="s">
        <v>461</v>
      </c>
      <c r="AE26" s="9" t="s">
        <v>462</v>
      </c>
      <c r="AF26" s="9" t="s">
        <v>463</v>
      </c>
      <c r="AG26" s="12" t="s">
        <v>78</v>
      </c>
      <c r="AH26" s="12" t="s">
        <v>78</v>
      </c>
      <c r="AI26" s="12" t="s">
        <v>78</v>
      </c>
      <c r="AJ26" s="12" t="s">
        <v>78</v>
      </c>
      <c r="AK26" s="12" t="s">
        <v>78</v>
      </c>
      <c r="AL26" s="12" t="s">
        <v>78</v>
      </c>
      <c r="AM26" s="12"/>
    </row>
    <row r="27" customFormat="false" ht="13.5" hidden="false" customHeight="false" outlineLevel="0" collapsed="false">
      <c r="A27" s="12" t="s">
        <v>276</v>
      </c>
      <c r="B27" s="12" t="s">
        <v>464</v>
      </c>
      <c r="C27" s="9" t="s">
        <v>465</v>
      </c>
      <c r="D27" s="9" t="s">
        <v>441</v>
      </c>
      <c r="E27" s="12" t="s">
        <v>466</v>
      </c>
      <c r="F27" s="9" t="s">
        <v>60</v>
      </c>
      <c r="G27" s="12" t="s">
        <v>467</v>
      </c>
      <c r="H27" s="12" t="n">
        <v>52.2</v>
      </c>
      <c r="I27" s="10" t="s">
        <v>392</v>
      </c>
      <c r="J27" s="12" t="s">
        <v>468</v>
      </c>
      <c r="K27" s="12" t="n">
        <v>0</v>
      </c>
      <c r="L27" s="12" t="s">
        <v>353</v>
      </c>
      <c r="M27" s="8" t="n">
        <v>77</v>
      </c>
      <c r="N27" s="12" t="n">
        <v>64.6</v>
      </c>
      <c r="O27" s="12" t="n">
        <v>3</v>
      </c>
      <c r="P27" s="12" t="s">
        <v>469</v>
      </c>
      <c r="Q27" s="9" t="s">
        <v>67</v>
      </c>
      <c r="R27" s="12" t="s">
        <v>470</v>
      </c>
      <c r="S27" s="9" t="s">
        <v>114</v>
      </c>
      <c r="T27" s="9" t="s">
        <v>367</v>
      </c>
      <c r="U27" s="12" t="s">
        <v>175</v>
      </c>
      <c r="V27" s="9" t="s">
        <v>471</v>
      </c>
      <c r="W27" s="9" t="s">
        <v>118</v>
      </c>
      <c r="X27" s="9" t="s">
        <v>74</v>
      </c>
      <c r="Y27" s="9" t="s">
        <v>75</v>
      </c>
      <c r="Z27" s="9" t="s">
        <v>75</v>
      </c>
      <c r="AA27" s="12" t="s">
        <v>472</v>
      </c>
      <c r="AB27" s="9" t="s">
        <v>473</v>
      </c>
      <c r="AC27" s="12" t="s">
        <v>78</v>
      </c>
      <c r="AD27" s="12" t="s">
        <v>78</v>
      </c>
      <c r="AE27" s="12" t="s">
        <v>78</v>
      </c>
      <c r="AF27" s="12" t="s">
        <v>78</v>
      </c>
      <c r="AG27" s="12" t="s">
        <v>78</v>
      </c>
      <c r="AH27" s="12" t="s">
        <v>78</v>
      </c>
      <c r="AI27" s="12" t="s">
        <v>78</v>
      </c>
      <c r="AJ27" s="12" t="s">
        <v>78</v>
      </c>
      <c r="AK27" s="12" t="s">
        <v>78</v>
      </c>
      <c r="AL27" s="12" t="s">
        <v>78</v>
      </c>
      <c r="AM27" s="12"/>
    </row>
    <row r="28" customFormat="false" ht="13.5" hidden="false" customHeight="false" outlineLevel="0" collapsed="false">
      <c r="A28" s="12" t="s">
        <v>474</v>
      </c>
      <c r="B28" s="12" t="s">
        <v>475</v>
      </c>
      <c r="C28" s="9" t="s">
        <v>476</v>
      </c>
      <c r="D28" s="9" t="s">
        <v>441</v>
      </c>
      <c r="E28" s="12" t="s">
        <v>477</v>
      </c>
      <c r="F28" s="9" t="s">
        <v>60</v>
      </c>
      <c r="G28" s="12" t="s">
        <v>478</v>
      </c>
      <c r="H28" s="12" t="n">
        <v>53.5</v>
      </c>
      <c r="I28" s="10" t="s">
        <v>62</v>
      </c>
      <c r="J28" s="12" t="s">
        <v>479</v>
      </c>
      <c r="K28" s="12" t="n">
        <v>0</v>
      </c>
      <c r="L28" s="12" t="s">
        <v>169</v>
      </c>
      <c r="M28" s="8" t="n">
        <v>73.7</v>
      </c>
      <c r="N28" s="12" t="n">
        <v>63.6</v>
      </c>
      <c r="O28" s="12" t="n">
        <v>4</v>
      </c>
      <c r="P28" s="12" t="s">
        <v>480</v>
      </c>
      <c r="Q28" s="9" t="s">
        <v>67</v>
      </c>
      <c r="R28" s="12" t="s">
        <v>481</v>
      </c>
      <c r="S28" s="9" t="s">
        <v>69</v>
      </c>
      <c r="T28" s="9" t="s">
        <v>482</v>
      </c>
      <c r="U28" s="12" t="s">
        <v>483</v>
      </c>
      <c r="V28" s="9" t="s">
        <v>484</v>
      </c>
      <c r="W28" s="9" t="s">
        <v>118</v>
      </c>
      <c r="X28" s="9" t="s">
        <v>400</v>
      </c>
      <c r="Y28" s="9" t="s">
        <v>119</v>
      </c>
      <c r="Z28" s="9" t="s">
        <v>119</v>
      </c>
      <c r="AA28" s="12" t="s">
        <v>485</v>
      </c>
      <c r="AB28" s="9" t="s">
        <v>486</v>
      </c>
      <c r="AC28" s="9" t="s">
        <v>487</v>
      </c>
      <c r="AD28" s="12" t="s">
        <v>78</v>
      </c>
      <c r="AE28" s="12" t="s">
        <v>78</v>
      </c>
      <c r="AF28" s="12" t="s">
        <v>78</v>
      </c>
      <c r="AG28" s="12" t="s">
        <v>78</v>
      </c>
      <c r="AH28" s="12" t="s">
        <v>78</v>
      </c>
      <c r="AI28" s="12" t="s">
        <v>78</v>
      </c>
      <c r="AJ28" s="12" t="s">
        <v>78</v>
      </c>
      <c r="AK28" s="12" t="s">
        <v>78</v>
      </c>
      <c r="AL28" s="12" t="s">
        <v>78</v>
      </c>
      <c r="AM28" s="9" t="s">
        <v>75</v>
      </c>
    </row>
    <row r="29" customFormat="false" ht="13.5" hidden="false" customHeight="false" outlineLevel="0" collapsed="false">
      <c r="A29" s="12" t="s">
        <v>488</v>
      </c>
      <c r="B29" s="12" t="s">
        <v>489</v>
      </c>
      <c r="C29" s="9" t="s">
        <v>490</v>
      </c>
      <c r="D29" s="9" t="s">
        <v>441</v>
      </c>
      <c r="E29" s="12" t="s">
        <v>491</v>
      </c>
      <c r="F29" s="9" t="s">
        <v>60</v>
      </c>
      <c r="G29" s="12" t="s">
        <v>492</v>
      </c>
      <c r="H29" s="12" t="n">
        <v>51.1</v>
      </c>
      <c r="I29" s="10" t="s">
        <v>392</v>
      </c>
      <c r="J29" s="12" t="s">
        <v>493</v>
      </c>
      <c r="K29" s="12" t="n">
        <v>0</v>
      </c>
      <c r="L29" s="12" t="s">
        <v>185</v>
      </c>
      <c r="M29" s="8" t="n">
        <v>75.7</v>
      </c>
      <c r="N29" s="12" t="n">
        <v>63.4</v>
      </c>
      <c r="O29" s="12" t="n">
        <v>5</v>
      </c>
      <c r="P29" s="12" t="s">
        <v>494</v>
      </c>
      <c r="Q29" s="9" t="s">
        <v>67</v>
      </c>
      <c r="R29" s="12" t="s">
        <v>68</v>
      </c>
      <c r="S29" s="9" t="s">
        <v>114</v>
      </c>
      <c r="T29" s="9" t="s">
        <v>495</v>
      </c>
      <c r="U29" s="12" t="s">
        <v>280</v>
      </c>
      <c r="V29" s="9" t="s">
        <v>496</v>
      </c>
      <c r="W29" s="9" t="s">
        <v>118</v>
      </c>
      <c r="X29" s="9" t="s">
        <v>74</v>
      </c>
      <c r="Y29" s="9" t="s">
        <v>75</v>
      </c>
      <c r="Z29" s="9" t="s">
        <v>75</v>
      </c>
      <c r="AA29" s="12" t="s">
        <v>497</v>
      </c>
      <c r="AB29" s="9" t="s">
        <v>498</v>
      </c>
      <c r="AC29" s="12" t="s">
        <v>78</v>
      </c>
      <c r="AD29" s="12" t="s">
        <v>499</v>
      </c>
      <c r="AE29" s="9" t="s">
        <v>500</v>
      </c>
      <c r="AF29" s="9" t="s">
        <v>84</v>
      </c>
      <c r="AG29" s="12" t="s">
        <v>78</v>
      </c>
      <c r="AH29" s="12" t="s">
        <v>78</v>
      </c>
      <c r="AI29" s="12" t="s">
        <v>78</v>
      </c>
      <c r="AJ29" s="12" t="s">
        <v>78</v>
      </c>
      <c r="AK29" s="12" t="s">
        <v>78</v>
      </c>
      <c r="AL29" s="12" t="s">
        <v>78</v>
      </c>
      <c r="AM29" s="12"/>
    </row>
    <row r="30" customFormat="false" ht="13.5" hidden="false" customHeight="false" outlineLevel="0" collapsed="false">
      <c r="A30" s="12" t="s">
        <v>110</v>
      </c>
      <c r="B30" s="12" t="s">
        <v>501</v>
      </c>
      <c r="C30" s="9" t="s">
        <v>502</v>
      </c>
      <c r="D30" s="9" t="s">
        <v>441</v>
      </c>
      <c r="E30" s="12" t="s">
        <v>503</v>
      </c>
      <c r="F30" s="9" t="s">
        <v>60</v>
      </c>
      <c r="G30" s="12" t="s">
        <v>504</v>
      </c>
      <c r="H30" s="12" t="n">
        <v>47.3</v>
      </c>
      <c r="I30" s="10" t="s">
        <v>392</v>
      </c>
      <c r="J30" s="12" t="s">
        <v>505</v>
      </c>
      <c r="K30" s="12" t="n">
        <v>0</v>
      </c>
      <c r="L30" s="12" t="s">
        <v>239</v>
      </c>
      <c r="M30" s="8" t="n">
        <v>79.3</v>
      </c>
      <c r="N30" s="12" t="n">
        <v>63.3</v>
      </c>
      <c r="O30" s="12" t="n">
        <v>6</v>
      </c>
      <c r="P30" s="12" t="s">
        <v>506</v>
      </c>
      <c r="Q30" s="9" t="s">
        <v>172</v>
      </c>
      <c r="R30" s="12" t="s">
        <v>230</v>
      </c>
      <c r="S30" s="9" t="s">
        <v>69</v>
      </c>
      <c r="T30" s="9" t="s">
        <v>507</v>
      </c>
      <c r="U30" s="12" t="s">
        <v>136</v>
      </c>
      <c r="V30" s="9" t="s">
        <v>508</v>
      </c>
      <c r="W30" s="9" t="s">
        <v>73</v>
      </c>
      <c r="X30" s="9" t="s">
        <v>74</v>
      </c>
      <c r="Y30" s="9" t="s">
        <v>119</v>
      </c>
      <c r="Z30" s="9" t="s">
        <v>119</v>
      </c>
      <c r="AA30" s="12" t="s">
        <v>509</v>
      </c>
      <c r="AB30" s="9" t="s">
        <v>510</v>
      </c>
      <c r="AC30" s="9" t="s">
        <v>511</v>
      </c>
      <c r="AD30" s="12" t="s">
        <v>512</v>
      </c>
      <c r="AE30" s="9" t="s">
        <v>513</v>
      </c>
      <c r="AF30" s="9" t="s">
        <v>514</v>
      </c>
      <c r="AG30" s="12" t="s">
        <v>78</v>
      </c>
      <c r="AH30" s="12" t="s">
        <v>78</v>
      </c>
      <c r="AI30" s="12" t="s">
        <v>78</v>
      </c>
      <c r="AJ30" s="12" t="s">
        <v>78</v>
      </c>
      <c r="AK30" s="12" t="s">
        <v>78</v>
      </c>
      <c r="AL30" s="12" t="s">
        <v>78</v>
      </c>
      <c r="AM30" s="12"/>
    </row>
    <row r="31" customFormat="false" ht="13.5" hidden="false" customHeight="false" outlineLevel="0" collapsed="false">
      <c r="A31" s="12" t="s">
        <v>515</v>
      </c>
      <c r="B31" s="12" t="s">
        <v>516</v>
      </c>
      <c r="C31" s="9" t="s">
        <v>517</v>
      </c>
      <c r="D31" s="9" t="s">
        <v>441</v>
      </c>
      <c r="E31" s="12" t="s">
        <v>518</v>
      </c>
      <c r="F31" s="9" t="s">
        <v>60</v>
      </c>
      <c r="G31" s="12" t="s">
        <v>519</v>
      </c>
      <c r="H31" s="12" t="n">
        <v>43.7</v>
      </c>
      <c r="I31" s="10" t="s">
        <v>392</v>
      </c>
      <c r="J31" s="12" t="s">
        <v>520</v>
      </c>
      <c r="K31" s="12" t="n">
        <v>0</v>
      </c>
      <c r="L31" s="12" t="s">
        <v>521</v>
      </c>
      <c r="M31" s="8" t="n">
        <v>81.7</v>
      </c>
      <c r="N31" s="12" t="n">
        <v>62.7</v>
      </c>
      <c r="O31" s="12" t="n">
        <v>7</v>
      </c>
      <c r="P31" s="12" t="s">
        <v>522</v>
      </c>
      <c r="Q31" s="9" t="s">
        <v>67</v>
      </c>
      <c r="R31" s="12" t="s">
        <v>343</v>
      </c>
      <c r="S31" s="9" t="s">
        <v>114</v>
      </c>
      <c r="T31" s="9" t="s">
        <v>523</v>
      </c>
      <c r="U31" s="12" t="s">
        <v>116</v>
      </c>
      <c r="V31" s="9" t="s">
        <v>524</v>
      </c>
      <c r="W31" s="9" t="s">
        <v>73</v>
      </c>
      <c r="X31" s="9" t="s">
        <v>243</v>
      </c>
      <c r="Y31" s="9" t="s">
        <v>119</v>
      </c>
      <c r="Z31" s="9" t="s">
        <v>119</v>
      </c>
      <c r="AA31" s="12" t="s">
        <v>525</v>
      </c>
      <c r="AB31" s="9" t="s">
        <v>526</v>
      </c>
      <c r="AC31" s="9" t="s">
        <v>527</v>
      </c>
      <c r="AD31" s="12" t="s">
        <v>528</v>
      </c>
      <c r="AE31" s="9" t="s">
        <v>529</v>
      </c>
      <c r="AF31" s="9" t="s">
        <v>530</v>
      </c>
      <c r="AG31" s="12" t="s">
        <v>531</v>
      </c>
      <c r="AH31" s="9" t="s">
        <v>532</v>
      </c>
      <c r="AI31" s="9" t="s">
        <v>533</v>
      </c>
      <c r="AJ31" s="12" t="s">
        <v>78</v>
      </c>
      <c r="AK31" s="12" t="s">
        <v>78</v>
      </c>
      <c r="AL31" s="12" t="s">
        <v>78</v>
      </c>
      <c r="AM31" s="12"/>
    </row>
    <row r="32" customFormat="false" ht="13.5" hidden="false" customHeight="false" outlineLevel="0" collapsed="false">
      <c r="A32" s="12" t="s">
        <v>197</v>
      </c>
      <c r="B32" s="12" t="s">
        <v>534</v>
      </c>
      <c r="C32" s="9" t="s">
        <v>535</v>
      </c>
      <c r="D32" s="9" t="s">
        <v>441</v>
      </c>
      <c r="E32" s="12" t="s">
        <v>536</v>
      </c>
      <c r="F32" s="9" t="s">
        <v>60</v>
      </c>
      <c r="G32" s="12" t="s">
        <v>537</v>
      </c>
      <c r="H32" s="12" t="n">
        <v>49.2</v>
      </c>
      <c r="I32" s="10" t="s">
        <v>392</v>
      </c>
      <c r="J32" s="12" t="s">
        <v>538</v>
      </c>
      <c r="K32" s="12" t="n">
        <v>0</v>
      </c>
      <c r="L32" s="12" t="s">
        <v>227</v>
      </c>
      <c r="M32" s="8" t="n">
        <v>76</v>
      </c>
      <c r="N32" s="12" t="n">
        <v>62.6</v>
      </c>
      <c r="O32" s="12" t="n">
        <v>8</v>
      </c>
      <c r="P32" s="12" t="s">
        <v>539</v>
      </c>
      <c r="Q32" s="9" t="s">
        <v>67</v>
      </c>
      <c r="R32" s="12" t="s">
        <v>278</v>
      </c>
      <c r="S32" s="9" t="s">
        <v>259</v>
      </c>
      <c r="T32" s="9" t="s">
        <v>540</v>
      </c>
      <c r="U32" s="12" t="s">
        <v>136</v>
      </c>
      <c r="V32" s="9" t="s">
        <v>541</v>
      </c>
      <c r="W32" s="9" t="s">
        <v>73</v>
      </c>
      <c r="X32" s="9" t="s">
        <v>542</v>
      </c>
      <c r="Y32" s="9" t="s">
        <v>119</v>
      </c>
      <c r="Z32" s="9" t="s">
        <v>119</v>
      </c>
      <c r="AA32" s="12" t="s">
        <v>543</v>
      </c>
      <c r="AB32" s="9" t="s">
        <v>542</v>
      </c>
      <c r="AC32" s="12" t="s">
        <v>78</v>
      </c>
      <c r="AD32" s="12" t="s">
        <v>78</v>
      </c>
      <c r="AE32" s="12" t="s">
        <v>78</v>
      </c>
      <c r="AF32" s="12" t="s">
        <v>78</v>
      </c>
      <c r="AG32" s="12" t="s">
        <v>78</v>
      </c>
      <c r="AH32" s="12" t="s">
        <v>78</v>
      </c>
      <c r="AI32" s="12" t="s">
        <v>78</v>
      </c>
      <c r="AJ32" s="12" t="s">
        <v>78</v>
      </c>
      <c r="AK32" s="12" t="s">
        <v>78</v>
      </c>
      <c r="AL32" s="12" t="s">
        <v>78</v>
      </c>
      <c r="AM32" s="12"/>
    </row>
    <row r="33" customFormat="false" ht="13.5" hidden="false" customHeight="false" outlineLevel="0" collapsed="false">
      <c r="A33" s="12" t="s">
        <v>544</v>
      </c>
      <c r="B33" s="12" t="s">
        <v>545</v>
      </c>
      <c r="C33" s="9" t="s">
        <v>546</v>
      </c>
      <c r="D33" s="9" t="s">
        <v>441</v>
      </c>
      <c r="E33" s="12" t="s">
        <v>547</v>
      </c>
      <c r="F33" s="9" t="s">
        <v>60</v>
      </c>
      <c r="G33" s="12" t="s">
        <v>548</v>
      </c>
      <c r="H33" s="12" t="n">
        <v>47.8</v>
      </c>
      <c r="I33" s="10" t="s">
        <v>392</v>
      </c>
      <c r="J33" s="12" t="s">
        <v>549</v>
      </c>
      <c r="K33" s="12" t="n">
        <v>0</v>
      </c>
      <c r="L33" s="12" t="s">
        <v>210</v>
      </c>
      <c r="M33" s="8" t="n">
        <v>74.7</v>
      </c>
      <c r="N33" s="12" t="n">
        <v>61.25</v>
      </c>
      <c r="O33" s="12" t="n">
        <v>9</v>
      </c>
      <c r="P33" s="12" t="s">
        <v>550</v>
      </c>
      <c r="Q33" s="9" t="s">
        <v>67</v>
      </c>
      <c r="R33" s="12" t="s">
        <v>278</v>
      </c>
      <c r="S33" s="9" t="s">
        <v>69</v>
      </c>
      <c r="T33" s="9" t="s">
        <v>551</v>
      </c>
      <c r="U33" s="12" t="s">
        <v>552</v>
      </c>
      <c r="V33" s="9" t="s">
        <v>553</v>
      </c>
      <c r="W33" s="9" t="s">
        <v>118</v>
      </c>
      <c r="X33" s="9" t="s">
        <v>74</v>
      </c>
      <c r="Y33" s="9" t="s">
        <v>119</v>
      </c>
      <c r="Z33" s="9" t="s">
        <v>119</v>
      </c>
      <c r="AA33" s="12" t="s">
        <v>554</v>
      </c>
      <c r="AB33" s="9" t="s">
        <v>555</v>
      </c>
      <c r="AC33" s="12" t="s">
        <v>78</v>
      </c>
      <c r="AD33" s="12" t="s">
        <v>556</v>
      </c>
      <c r="AE33" s="9" t="s">
        <v>557</v>
      </c>
      <c r="AF33" s="9" t="s">
        <v>558</v>
      </c>
      <c r="AG33" s="12" t="s">
        <v>559</v>
      </c>
      <c r="AH33" s="9" t="s">
        <v>560</v>
      </c>
      <c r="AI33" s="9" t="s">
        <v>561</v>
      </c>
      <c r="AJ33" s="12" t="s">
        <v>78</v>
      </c>
      <c r="AK33" s="12" t="s">
        <v>78</v>
      </c>
      <c r="AL33" s="12" t="s">
        <v>78</v>
      </c>
      <c r="AM33" s="9" t="s">
        <v>75</v>
      </c>
    </row>
    <row r="34" customFormat="false" ht="13.5" hidden="false" customHeight="false" outlineLevel="0" collapsed="false">
      <c r="A34" s="12" t="s">
        <v>327</v>
      </c>
      <c r="B34" s="12" t="s">
        <v>562</v>
      </c>
      <c r="C34" s="9" t="s">
        <v>563</v>
      </c>
      <c r="D34" s="9" t="s">
        <v>441</v>
      </c>
      <c r="E34" s="12" t="s">
        <v>564</v>
      </c>
      <c r="F34" s="9" t="s">
        <v>60</v>
      </c>
      <c r="G34" s="12" t="s">
        <v>565</v>
      </c>
      <c r="H34" s="12" t="n">
        <v>50.5</v>
      </c>
      <c r="I34" s="10" t="s">
        <v>392</v>
      </c>
      <c r="J34" s="12" t="s">
        <v>566</v>
      </c>
      <c r="K34" s="12" t="n">
        <v>0</v>
      </c>
      <c r="L34" s="12" t="s">
        <v>567</v>
      </c>
      <c r="M34" s="8" t="n">
        <v>66.7</v>
      </c>
      <c r="N34" s="12" t="n">
        <v>58.6</v>
      </c>
      <c r="O34" s="12" t="n">
        <v>10</v>
      </c>
      <c r="P34" s="12" t="s">
        <v>568</v>
      </c>
      <c r="Q34" s="9" t="s">
        <v>67</v>
      </c>
      <c r="R34" s="12" t="s">
        <v>278</v>
      </c>
      <c r="S34" s="9" t="s">
        <v>69</v>
      </c>
      <c r="T34" s="9" t="s">
        <v>569</v>
      </c>
      <c r="U34" s="12" t="s">
        <v>570</v>
      </c>
      <c r="V34" s="9" t="s">
        <v>571</v>
      </c>
      <c r="W34" s="9" t="s">
        <v>118</v>
      </c>
      <c r="X34" s="9" t="s">
        <v>572</v>
      </c>
      <c r="Y34" s="9" t="s">
        <v>119</v>
      </c>
      <c r="Z34" s="9" t="s">
        <v>119</v>
      </c>
      <c r="AA34" s="12" t="s">
        <v>573</v>
      </c>
      <c r="AB34" s="9" t="s">
        <v>574</v>
      </c>
      <c r="AC34" s="12" t="s">
        <v>78</v>
      </c>
      <c r="AD34" s="12" t="s">
        <v>575</v>
      </c>
      <c r="AE34" s="9" t="s">
        <v>576</v>
      </c>
      <c r="AF34" s="9" t="s">
        <v>577</v>
      </c>
      <c r="AG34" s="12" t="s">
        <v>578</v>
      </c>
      <c r="AH34" s="9" t="s">
        <v>579</v>
      </c>
      <c r="AI34" s="9" t="s">
        <v>577</v>
      </c>
      <c r="AJ34" s="12" t="s">
        <v>580</v>
      </c>
      <c r="AK34" s="9" t="s">
        <v>581</v>
      </c>
      <c r="AL34" s="9" t="s">
        <v>577</v>
      </c>
      <c r="AM34" s="12"/>
    </row>
    <row r="35" customFormat="false" ht="13.5" hidden="false" customHeight="false" outlineLevel="0" collapsed="false">
      <c r="A35" s="12" t="s">
        <v>314</v>
      </c>
      <c r="B35" s="12" t="s">
        <v>582</v>
      </c>
      <c r="C35" s="9" t="s">
        <v>583</v>
      </c>
      <c r="D35" s="9" t="s">
        <v>441</v>
      </c>
      <c r="E35" s="12" t="s">
        <v>584</v>
      </c>
      <c r="F35" s="9" t="s">
        <v>60</v>
      </c>
      <c r="G35" s="12" t="s">
        <v>585</v>
      </c>
      <c r="H35" s="12" t="n">
        <v>42.4</v>
      </c>
      <c r="I35" s="10" t="s">
        <v>392</v>
      </c>
      <c r="J35" s="12" t="s">
        <v>586</v>
      </c>
      <c r="K35" s="12" t="n">
        <v>0</v>
      </c>
      <c r="L35" s="12" t="s">
        <v>197</v>
      </c>
      <c r="M35" s="8" t="n">
        <v>68.3</v>
      </c>
      <c r="N35" s="12" t="n">
        <v>55.35</v>
      </c>
      <c r="O35" s="12" t="n">
        <v>11</v>
      </c>
      <c r="P35" s="12" t="s">
        <v>587</v>
      </c>
      <c r="Q35" s="9" t="s">
        <v>67</v>
      </c>
      <c r="R35" s="12" t="s">
        <v>278</v>
      </c>
      <c r="S35" s="9" t="s">
        <v>69</v>
      </c>
      <c r="T35" s="9" t="s">
        <v>588</v>
      </c>
      <c r="U35" s="12" t="s">
        <v>589</v>
      </c>
      <c r="V35" s="9" t="s">
        <v>590</v>
      </c>
      <c r="W35" s="9" t="s">
        <v>118</v>
      </c>
      <c r="X35" s="9" t="s">
        <v>591</v>
      </c>
      <c r="Y35" s="9" t="s">
        <v>119</v>
      </c>
      <c r="Z35" s="9" t="s">
        <v>119</v>
      </c>
      <c r="AA35" s="12" t="s">
        <v>592</v>
      </c>
      <c r="AB35" s="9" t="s">
        <v>593</v>
      </c>
      <c r="AC35" s="9" t="s">
        <v>594</v>
      </c>
      <c r="AD35" s="12" t="s">
        <v>595</v>
      </c>
      <c r="AE35" s="9" t="s">
        <v>596</v>
      </c>
      <c r="AF35" s="9" t="s">
        <v>597</v>
      </c>
      <c r="AG35" s="12" t="s">
        <v>598</v>
      </c>
      <c r="AH35" s="9" t="s">
        <v>599</v>
      </c>
      <c r="AI35" s="9" t="s">
        <v>600</v>
      </c>
      <c r="AJ35" s="12" t="s">
        <v>78</v>
      </c>
      <c r="AK35" s="12" t="s">
        <v>78</v>
      </c>
      <c r="AL35" s="12" t="s">
        <v>78</v>
      </c>
      <c r="AM35" s="12"/>
    </row>
    <row r="36" customFormat="false" ht="13.5" hidden="false" customHeight="false" outlineLevel="0" collapsed="false">
      <c r="A36" s="12" t="s">
        <v>184</v>
      </c>
      <c r="B36" s="12" t="s">
        <v>601</v>
      </c>
      <c r="C36" s="9" t="s">
        <v>602</v>
      </c>
      <c r="D36" s="9" t="s">
        <v>441</v>
      </c>
      <c r="E36" s="12" t="s">
        <v>603</v>
      </c>
      <c r="F36" s="9" t="s">
        <v>60</v>
      </c>
      <c r="G36" s="12" t="s">
        <v>604</v>
      </c>
      <c r="H36" s="12" t="n">
        <v>38.9</v>
      </c>
      <c r="I36" s="10" t="s">
        <v>392</v>
      </c>
      <c r="J36" s="12" t="s">
        <v>605</v>
      </c>
      <c r="K36" s="12" t="n">
        <v>0</v>
      </c>
      <c r="L36" s="12" t="s">
        <v>606</v>
      </c>
      <c r="M36" s="8" t="n">
        <v>65.7</v>
      </c>
      <c r="N36" s="12" t="n">
        <v>52.3</v>
      </c>
      <c r="O36" s="12" t="n">
        <v>12</v>
      </c>
      <c r="P36" s="12" t="s">
        <v>607</v>
      </c>
      <c r="Q36" s="9" t="s">
        <v>67</v>
      </c>
      <c r="R36" s="12" t="s">
        <v>608</v>
      </c>
      <c r="S36" s="9" t="s">
        <v>114</v>
      </c>
      <c r="T36" s="9" t="s">
        <v>231</v>
      </c>
      <c r="U36" s="12" t="s">
        <v>136</v>
      </c>
      <c r="V36" s="9" t="s">
        <v>609</v>
      </c>
      <c r="W36" s="9" t="s">
        <v>118</v>
      </c>
      <c r="X36" s="9" t="s">
        <v>74</v>
      </c>
      <c r="Y36" s="9" t="s">
        <v>75</v>
      </c>
      <c r="Z36" s="9" t="s">
        <v>75</v>
      </c>
      <c r="AA36" s="12" t="s">
        <v>610</v>
      </c>
      <c r="AB36" s="9" t="s">
        <v>611</v>
      </c>
      <c r="AC36" s="12" t="s">
        <v>78</v>
      </c>
      <c r="AD36" s="12" t="s">
        <v>612</v>
      </c>
      <c r="AE36" s="9" t="s">
        <v>613</v>
      </c>
      <c r="AF36" s="9" t="s">
        <v>614</v>
      </c>
      <c r="AG36" s="12" t="s">
        <v>78</v>
      </c>
      <c r="AH36" s="12" t="s">
        <v>78</v>
      </c>
      <c r="AI36" s="12" t="s">
        <v>78</v>
      </c>
      <c r="AJ36" s="12" t="s">
        <v>78</v>
      </c>
      <c r="AK36" s="12" t="s">
        <v>78</v>
      </c>
      <c r="AL36" s="12" t="s">
        <v>78</v>
      </c>
      <c r="AM36" s="12"/>
    </row>
    <row r="37" customFormat="false" ht="13.5" hidden="false" customHeight="false" outlineLevel="0" collapsed="false">
      <c r="A37" s="12" t="s">
        <v>210</v>
      </c>
      <c r="B37" s="12" t="s">
        <v>615</v>
      </c>
      <c r="C37" s="9" t="s">
        <v>616</v>
      </c>
      <c r="D37" s="9" t="s">
        <v>441</v>
      </c>
      <c r="E37" s="12" t="s">
        <v>617</v>
      </c>
      <c r="F37" s="9" t="s">
        <v>60</v>
      </c>
      <c r="G37" s="12" t="s">
        <v>618</v>
      </c>
      <c r="H37" s="12" t="n">
        <v>32.4</v>
      </c>
      <c r="I37" s="10" t="s">
        <v>392</v>
      </c>
      <c r="J37" s="12" t="s">
        <v>619</v>
      </c>
      <c r="K37" s="12" t="n">
        <v>0</v>
      </c>
      <c r="L37" s="12" t="s">
        <v>620</v>
      </c>
      <c r="M37" s="8" t="n">
        <v>63.3</v>
      </c>
      <c r="N37" s="12" t="n">
        <v>47.85</v>
      </c>
      <c r="O37" s="12" t="n">
        <v>13</v>
      </c>
      <c r="P37" s="12" t="s">
        <v>621</v>
      </c>
      <c r="Q37" s="9" t="s">
        <v>67</v>
      </c>
      <c r="R37" s="12" t="s">
        <v>343</v>
      </c>
      <c r="S37" s="9" t="s">
        <v>114</v>
      </c>
      <c r="T37" s="9" t="s">
        <v>622</v>
      </c>
      <c r="U37" s="12" t="s">
        <v>280</v>
      </c>
      <c r="V37" s="9" t="s">
        <v>623</v>
      </c>
      <c r="W37" s="9" t="s">
        <v>73</v>
      </c>
      <c r="X37" s="9" t="s">
        <v>74</v>
      </c>
      <c r="Y37" s="9" t="s">
        <v>119</v>
      </c>
      <c r="Z37" s="9" t="s">
        <v>75</v>
      </c>
      <c r="AA37" s="12" t="s">
        <v>624</v>
      </c>
      <c r="AB37" s="9" t="s">
        <v>625</v>
      </c>
      <c r="AC37" s="12" t="s">
        <v>78</v>
      </c>
      <c r="AD37" s="12" t="s">
        <v>626</v>
      </c>
      <c r="AE37" s="9" t="s">
        <v>627</v>
      </c>
      <c r="AF37" s="9" t="s">
        <v>628</v>
      </c>
      <c r="AG37" s="12" t="s">
        <v>78</v>
      </c>
      <c r="AH37" s="12" t="s">
        <v>78</v>
      </c>
      <c r="AI37" s="12" t="s">
        <v>78</v>
      </c>
      <c r="AJ37" s="12" t="s">
        <v>78</v>
      </c>
      <c r="AK37" s="12" t="s">
        <v>78</v>
      </c>
      <c r="AL37" s="12" t="s">
        <v>78</v>
      </c>
      <c r="AM37" s="12"/>
    </row>
    <row r="38" customFormat="false" ht="13.5" hidden="false" customHeight="false" outlineLevel="0" collapsed="false">
      <c r="A38" s="12" t="s">
        <v>629</v>
      </c>
      <c r="B38" s="12" t="s">
        <v>630</v>
      </c>
      <c r="C38" s="9" t="s">
        <v>631</v>
      </c>
      <c r="D38" s="9" t="s">
        <v>441</v>
      </c>
      <c r="E38" s="12" t="s">
        <v>632</v>
      </c>
      <c r="F38" s="9" t="s">
        <v>60</v>
      </c>
      <c r="G38" s="12" t="s">
        <v>633</v>
      </c>
      <c r="H38" s="12" t="n">
        <v>60.9</v>
      </c>
      <c r="I38" s="10" t="s">
        <v>62</v>
      </c>
      <c r="J38" s="12" t="s">
        <v>634</v>
      </c>
      <c r="K38" s="12" t="n">
        <v>0</v>
      </c>
      <c r="L38" s="12" t="s">
        <v>111</v>
      </c>
      <c r="M38" s="8" t="n">
        <v>0</v>
      </c>
      <c r="N38" s="12" t="n">
        <v>30.45</v>
      </c>
      <c r="O38" s="12" t="n">
        <v>14</v>
      </c>
      <c r="P38" s="12" t="s">
        <v>635</v>
      </c>
      <c r="Q38" s="9" t="s">
        <v>67</v>
      </c>
      <c r="R38" s="12" t="s">
        <v>173</v>
      </c>
      <c r="S38" s="9" t="s">
        <v>259</v>
      </c>
      <c r="T38" s="9" t="s">
        <v>447</v>
      </c>
      <c r="U38" s="12" t="s">
        <v>175</v>
      </c>
      <c r="V38" s="9" t="s">
        <v>636</v>
      </c>
      <c r="W38" s="9" t="s">
        <v>118</v>
      </c>
      <c r="X38" s="9" t="s">
        <v>74</v>
      </c>
      <c r="Y38" s="9" t="s">
        <v>119</v>
      </c>
      <c r="Z38" s="9" t="s">
        <v>119</v>
      </c>
      <c r="AA38" s="12" t="s">
        <v>637</v>
      </c>
      <c r="AB38" s="9" t="s">
        <v>638</v>
      </c>
      <c r="AC38" s="12" t="s">
        <v>78</v>
      </c>
      <c r="AD38" s="12" t="s">
        <v>639</v>
      </c>
      <c r="AE38" s="9" t="s">
        <v>640</v>
      </c>
      <c r="AF38" s="9" t="s">
        <v>641</v>
      </c>
      <c r="AG38" s="12" t="s">
        <v>78</v>
      </c>
      <c r="AH38" s="12" t="s">
        <v>78</v>
      </c>
      <c r="AI38" s="12" t="s">
        <v>78</v>
      </c>
      <c r="AJ38" s="12" t="s">
        <v>78</v>
      </c>
      <c r="AK38" s="12" t="s">
        <v>78</v>
      </c>
      <c r="AL38" s="12" t="s">
        <v>78</v>
      </c>
      <c r="AM38" s="12"/>
    </row>
    <row r="39" customFormat="false" ht="13.5" hidden="false" customHeight="false" outlineLevel="0" collapsed="false">
      <c r="A39" s="12" t="s">
        <v>239</v>
      </c>
      <c r="B39" s="12" t="s">
        <v>642</v>
      </c>
      <c r="C39" s="9" t="s">
        <v>643</v>
      </c>
      <c r="D39" s="9" t="s">
        <v>441</v>
      </c>
      <c r="E39" s="12" t="s">
        <v>644</v>
      </c>
      <c r="F39" s="9" t="s">
        <v>60</v>
      </c>
      <c r="G39" s="12" t="s">
        <v>645</v>
      </c>
      <c r="H39" s="12" t="n">
        <v>37.7</v>
      </c>
      <c r="I39" s="10" t="s">
        <v>62</v>
      </c>
      <c r="J39" s="12" t="s">
        <v>646</v>
      </c>
      <c r="K39" s="12" t="n">
        <v>0</v>
      </c>
      <c r="L39" s="12" t="s">
        <v>314</v>
      </c>
      <c r="M39" s="8" t="n">
        <v>0</v>
      </c>
      <c r="N39" s="12" t="n">
        <v>18.85</v>
      </c>
      <c r="O39" s="12" t="n">
        <v>15</v>
      </c>
      <c r="P39" s="12" t="s">
        <v>647</v>
      </c>
      <c r="Q39" s="9" t="s">
        <v>67</v>
      </c>
      <c r="R39" s="12" t="s">
        <v>113</v>
      </c>
      <c r="S39" s="9" t="s">
        <v>259</v>
      </c>
      <c r="T39" s="9" t="s">
        <v>260</v>
      </c>
      <c r="U39" s="12" t="s">
        <v>136</v>
      </c>
      <c r="V39" s="9" t="s">
        <v>648</v>
      </c>
      <c r="W39" s="9" t="s">
        <v>73</v>
      </c>
      <c r="X39" s="9" t="s">
        <v>649</v>
      </c>
      <c r="Y39" s="9" t="s">
        <v>119</v>
      </c>
      <c r="Z39" s="9" t="s">
        <v>119</v>
      </c>
      <c r="AA39" s="12" t="s">
        <v>650</v>
      </c>
      <c r="AB39" s="9" t="s">
        <v>651</v>
      </c>
      <c r="AC39" s="12" t="s">
        <v>78</v>
      </c>
      <c r="AD39" s="12" t="s">
        <v>78</v>
      </c>
      <c r="AE39" s="12" t="s">
        <v>78</v>
      </c>
      <c r="AF39" s="12" t="s">
        <v>78</v>
      </c>
      <c r="AG39" s="12" t="s">
        <v>78</v>
      </c>
      <c r="AH39" s="12" t="s">
        <v>78</v>
      </c>
      <c r="AI39" s="12" t="s">
        <v>78</v>
      </c>
      <c r="AJ39" s="12" t="s">
        <v>78</v>
      </c>
      <c r="AK39" s="12" t="s">
        <v>78</v>
      </c>
      <c r="AL39" s="12" t="s">
        <v>78</v>
      </c>
      <c r="AM39" s="12"/>
    </row>
    <row r="40" customFormat="false" ht="13.5" hidden="false" customHeight="false" outlineLevel="0" collapsed="false">
      <c r="A40" s="12" t="s">
        <v>521</v>
      </c>
      <c r="B40" s="12" t="s">
        <v>652</v>
      </c>
      <c r="C40" s="9" t="s">
        <v>653</v>
      </c>
      <c r="D40" s="9" t="s">
        <v>441</v>
      </c>
      <c r="E40" s="12" t="s">
        <v>654</v>
      </c>
      <c r="F40" s="9" t="s">
        <v>60</v>
      </c>
      <c r="G40" s="12" t="s">
        <v>655</v>
      </c>
      <c r="H40" s="12" t="n">
        <v>36.1</v>
      </c>
      <c r="I40" s="10" t="s">
        <v>62</v>
      </c>
      <c r="J40" s="12" t="s">
        <v>656</v>
      </c>
      <c r="K40" s="12" t="n">
        <v>0</v>
      </c>
      <c r="L40" s="12" t="s">
        <v>657</v>
      </c>
      <c r="M40" s="8" t="n">
        <v>0</v>
      </c>
      <c r="N40" s="12" t="n">
        <v>18.05</v>
      </c>
      <c r="O40" s="12" t="n">
        <v>16</v>
      </c>
      <c r="P40" s="12" t="s">
        <v>658</v>
      </c>
      <c r="Q40" s="9" t="s">
        <v>67</v>
      </c>
      <c r="R40" s="12" t="s">
        <v>659</v>
      </c>
      <c r="S40" s="9" t="s">
        <v>114</v>
      </c>
      <c r="T40" s="9" t="s">
        <v>495</v>
      </c>
      <c r="U40" s="12" t="s">
        <v>660</v>
      </c>
      <c r="V40" s="9" t="s">
        <v>661</v>
      </c>
      <c r="W40" s="9" t="s">
        <v>118</v>
      </c>
      <c r="X40" s="9" t="s">
        <v>74</v>
      </c>
      <c r="Y40" s="9" t="s">
        <v>75</v>
      </c>
      <c r="Z40" s="9" t="s">
        <v>75</v>
      </c>
      <c r="AA40" s="12" t="s">
        <v>662</v>
      </c>
      <c r="AB40" s="9" t="s">
        <v>663</v>
      </c>
      <c r="AC40" s="12" t="s">
        <v>78</v>
      </c>
      <c r="AD40" s="12" t="s">
        <v>664</v>
      </c>
      <c r="AE40" s="9" t="s">
        <v>665</v>
      </c>
      <c r="AF40" s="9" t="s">
        <v>666</v>
      </c>
      <c r="AG40" s="12" t="s">
        <v>78</v>
      </c>
      <c r="AH40" s="12" t="s">
        <v>78</v>
      </c>
      <c r="AI40" s="12" t="s">
        <v>78</v>
      </c>
      <c r="AJ40" s="12" t="s">
        <v>78</v>
      </c>
      <c r="AK40" s="12" t="s">
        <v>78</v>
      </c>
      <c r="AL40" s="12" t="s">
        <v>78</v>
      </c>
      <c r="AM40" s="9" t="s">
        <v>75</v>
      </c>
    </row>
    <row r="41" customFormat="false" ht="13.5" hidden="false" customHeight="false" outlineLevel="0" collapsed="false">
      <c r="A41" s="12" t="s">
        <v>667</v>
      </c>
      <c r="B41" s="12" t="s">
        <v>668</v>
      </c>
      <c r="C41" s="9" t="s">
        <v>669</v>
      </c>
      <c r="D41" s="9" t="s">
        <v>670</v>
      </c>
      <c r="E41" s="12" t="s">
        <v>671</v>
      </c>
      <c r="F41" s="9" t="s">
        <v>672</v>
      </c>
      <c r="G41" s="12" t="s">
        <v>673</v>
      </c>
      <c r="H41" s="12" t="n">
        <v>66.2</v>
      </c>
      <c r="I41" s="10" t="s">
        <v>62</v>
      </c>
      <c r="J41" s="12" t="s">
        <v>674</v>
      </c>
      <c r="K41" s="12" t="n">
        <v>0</v>
      </c>
      <c r="L41" s="12" t="s">
        <v>91</v>
      </c>
      <c r="M41" s="8" t="n">
        <v>73.7</v>
      </c>
      <c r="N41" s="12" t="n">
        <v>69.95</v>
      </c>
      <c r="O41" s="12" t="n">
        <v>1</v>
      </c>
      <c r="P41" s="12" t="s">
        <v>675</v>
      </c>
      <c r="Q41" s="9" t="s">
        <v>67</v>
      </c>
      <c r="R41" s="12" t="s">
        <v>481</v>
      </c>
      <c r="S41" s="9" t="s">
        <v>114</v>
      </c>
      <c r="T41" s="9" t="s">
        <v>676</v>
      </c>
      <c r="U41" s="12" t="s">
        <v>570</v>
      </c>
      <c r="V41" s="9" t="s">
        <v>677</v>
      </c>
      <c r="W41" s="9" t="s">
        <v>118</v>
      </c>
      <c r="X41" s="9" t="s">
        <v>678</v>
      </c>
      <c r="Y41" s="9" t="s">
        <v>119</v>
      </c>
      <c r="Z41" s="9" t="s">
        <v>75</v>
      </c>
      <c r="AA41" s="12" t="s">
        <v>679</v>
      </c>
      <c r="AB41" s="9" t="s">
        <v>680</v>
      </c>
      <c r="AC41" s="12" t="s">
        <v>78</v>
      </c>
      <c r="AD41" s="12" t="s">
        <v>78</v>
      </c>
      <c r="AE41" s="12" t="s">
        <v>78</v>
      </c>
      <c r="AF41" s="12" t="s">
        <v>78</v>
      </c>
      <c r="AG41" s="12" t="s">
        <v>78</v>
      </c>
      <c r="AH41" s="12" t="s">
        <v>78</v>
      </c>
      <c r="AI41" s="12" t="s">
        <v>78</v>
      </c>
      <c r="AJ41" s="12" t="s">
        <v>78</v>
      </c>
      <c r="AK41" s="12" t="s">
        <v>78</v>
      </c>
      <c r="AL41" s="12" t="s">
        <v>78</v>
      </c>
      <c r="AM41" s="9" t="s">
        <v>75</v>
      </c>
    </row>
    <row r="42" customFormat="false" ht="13.5" hidden="false" customHeight="false" outlineLevel="0" collapsed="false">
      <c r="A42" s="12" t="s">
        <v>681</v>
      </c>
      <c r="B42" s="12" t="s">
        <v>682</v>
      </c>
      <c r="C42" s="9" t="s">
        <v>683</v>
      </c>
      <c r="D42" s="9" t="s">
        <v>670</v>
      </c>
      <c r="E42" s="12" t="s">
        <v>684</v>
      </c>
      <c r="F42" s="9" t="s">
        <v>672</v>
      </c>
      <c r="G42" s="12" t="s">
        <v>685</v>
      </c>
      <c r="H42" s="12" t="n">
        <v>62.3</v>
      </c>
      <c r="I42" s="10" t="s">
        <v>392</v>
      </c>
      <c r="J42" s="12" t="s">
        <v>686</v>
      </c>
      <c r="K42" s="12" t="n">
        <v>0</v>
      </c>
      <c r="L42" s="12" t="s">
        <v>111</v>
      </c>
      <c r="M42" s="8" t="n">
        <v>75</v>
      </c>
      <c r="N42" s="12" t="n">
        <v>68.65</v>
      </c>
      <c r="O42" s="12" t="n">
        <v>2</v>
      </c>
      <c r="P42" s="12" t="s">
        <v>687</v>
      </c>
      <c r="Q42" s="9" t="s">
        <v>67</v>
      </c>
      <c r="R42" s="12" t="s">
        <v>343</v>
      </c>
      <c r="S42" s="9" t="s">
        <v>69</v>
      </c>
      <c r="T42" s="9" t="s">
        <v>688</v>
      </c>
      <c r="U42" s="12" t="s">
        <v>398</v>
      </c>
      <c r="V42" s="9" t="s">
        <v>689</v>
      </c>
      <c r="W42" s="9" t="s">
        <v>118</v>
      </c>
      <c r="X42" s="9" t="s">
        <v>74</v>
      </c>
      <c r="Y42" s="9" t="s">
        <v>119</v>
      </c>
      <c r="Z42" s="9" t="s">
        <v>119</v>
      </c>
      <c r="AA42" s="12" t="s">
        <v>690</v>
      </c>
      <c r="AB42" s="9" t="s">
        <v>691</v>
      </c>
      <c r="AC42" s="12" t="s">
        <v>78</v>
      </c>
      <c r="AD42" s="12" t="s">
        <v>78</v>
      </c>
      <c r="AE42" s="12" t="s">
        <v>78</v>
      </c>
      <c r="AF42" s="12" t="s">
        <v>78</v>
      </c>
      <c r="AG42" s="12" t="s">
        <v>78</v>
      </c>
      <c r="AH42" s="12" t="s">
        <v>78</v>
      </c>
      <c r="AI42" s="12" t="s">
        <v>78</v>
      </c>
      <c r="AJ42" s="12" t="s">
        <v>78</v>
      </c>
      <c r="AK42" s="12" t="s">
        <v>78</v>
      </c>
      <c r="AL42" s="12" t="s">
        <v>78</v>
      </c>
      <c r="AM42" s="9" t="s">
        <v>75</v>
      </c>
    </row>
    <row r="43" customFormat="false" ht="13.5" hidden="false" customHeight="false" outlineLevel="0" collapsed="false">
      <c r="A43" s="12" t="s">
        <v>151</v>
      </c>
      <c r="B43" s="12" t="s">
        <v>692</v>
      </c>
      <c r="C43" s="9" t="s">
        <v>693</v>
      </c>
      <c r="D43" s="9" t="s">
        <v>670</v>
      </c>
      <c r="E43" s="12" t="s">
        <v>694</v>
      </c>
      <c r="F43" s="9" t="s">
        <v>672</v>
      </c>
      <c r="G43" s="12" t="s">
        <v>695</v>
      </c>
      <c r="H43" s="12" t="n">
        <v>60.8</v>
      </c>
      <c r="I43" s="10" t="s">
        <v>392</v>
      </c>
      <c r="J43" s="12" t="s">
        <v>696</v>
      </c>
      <c r="K43" s="12" t="n">
        <v>0</v>
      </c>
      <c r="L43" s="12" t="s">
        <v>131</v>
      </c>
      <c r="M43" s="8" t="n">
        <v>74.7</v>
      </c>
      <c r="N43" s="12" t="n">
        <v>67.75</v>
      </c>
      <c r="O43" s="12" t="n">
        <v>3</v>
      </c>
      <c r="P43" s="12" t="s">
        <v>697</v>
      </c>
      <c r="Q43" s="9" t="s">
        <v>67</v>
      </c>
      <c r="R43" s="12" t="s">
        <v>698</v>
      </c>
      <c r="S43" s="9" t="s">
        <v>69</v>
      </c>
      <c r="T43" s="9" t="s">
        <v>699</v>
      </c>
      <c r="U43" s="12" t="s">
        <v>136</v>
      </c>
      <c r="V43" s="9" t="s">
        <v>700</v>
      </c>
      <c r="W43" s="9" t="s">
        <v>118</v>
      </c>
      <c r="X43" s="9" t="s">
        <v>74</v>
      </c>
      <c r="Y43" s="9" t="s">
        <v>119</v>
      </c>
      <c r="Z43" s="9" t="s">
        <v>75</v>
      </c>
      <c r="AA43" s="12" t="s">
        <v>701</v>
      </c>
      <c r="AB43" s="9" t="s">
        <v>702</v>
      </c>
      <c r="AC43" s="12" t="s">
        <v>78</v>
      </c>
      <c r="AD43" s="12" t="s">
        <v>703</v>
      </c>
      <c r="AE43" s="9" t="s">
        <v>704</v>
      </c>
      <c r="AF43" s="9" t="s">
        <v>705</v>
      </c>
      <c r="AG43" s="12" t="s">
        <v>78</v>
      </c>
      <c r="AH43" s="12" t="s">
        <v>78</v>
      </c>
      <c r="AI43" s="12" t="s">
        <v>78</v>
      </c>
      <c r="AJ43" s="12" t="s">
        <v>78</v>
      </c>
      <c r="AK43" s="12" t="s">
        <v>78</v>
      </c>
      <c r="AL43" s="12" t="s">
        <v>78</v>
      </c>
      <c r="AM43" s="12"/>
    </row>
    <row r="44" customFormat="false" ht="13.5" hidden="false" customHeight="false" outlineLevel="0" collapsed="false">
      <c r="A44" s="12" t="s">
        <v>130</v>
      </c>
      <c r="B44" s="12" t="s">
        <v>706</v>
      </c>
      <c r="C44" s="9" t="s">
        <v>707</v>
      </c>
      <c r="D44" s="9" t="s">
        <v>670</v>
      </c>
      <c r="E44" s="12" t="s">
        <v>708</v>
      </c>
      <c r="F44" s="9" t="s">
        <v>672</v>
      </c>
      <c r="G44" s="12" t="s">
        <v>709</v>
      </c>
      <c r="H44" s="12" t="n">
        <v>57.1</v>
      </c>
      <c r="I44" s="10" t="s">
        <v>62</v>
      </c>
      <c r="J44" s="12" t="s">
        <v>710</v>
      </c>
      <c r="K44" s="12" t="n">
        <v>0</v>
      </c>
      <c r="L44" s="12" t="s">
        <v>353</v>
      </c>
      <c r="M44" s="8" t="n">
        <v>78</v>
      </c>
      <c r="N44" s="12" t="n">
        <v>67.55</v>
      </c>
      <c r="O44" s="12" t="n">
        <v>4</v>
      </c>
      <c r="P44" s="12" t="s">
        <v>711</v>
      </c>
      <c r="Q44" s="9" t="s">
        <v>67</v>
      </c>
      <c r="R44" s="12" t="s">
        <v>134</v>
      </c>
      <c r="S44" s="9" t="s">
        <v>69</v>
      </c>
      <c r="T44" s="9" t="s">
        <v>70</v>
      </c>
      <c r="U44" s="12" t="s">
        <v>280</v>
      </c>
      <c r="V44" s="9" t="s">
        <v>712</v>
      </c>
      <c r="W44" s="9" t="s">
        <v>118</v>
      </c>
      <c r="X44" s="9" t="s">
        <v>74</v>
      </c>
      <c r="Y44" s="9" t="s">
        <v>119</v>
      </c>
      <c r="Z44" s="9" t="s">
        <v>119</v>
      </c>
      <c r="AA44" s="12" t="s">
        <v>713</v>
      </c>
      <c r="AB44" s="9" t="s">
        <v>714</v>
      </c>
      <c r="AC44" s="12" t="s">
        <v>78</v>
      </c>
      <c r="AD44" s="12" t="s">
        <v>78</v>
      </c>
      <c r="AE44" s="12" t="s">
        <v>78</v>
      </c>
      <c r="AF44" s="12" t="s">
        <v>78</v>
      </c>
      <c r="AG44" s="12" t="s">
        <v>78</v>
      </c>
      <c r="AH44" s="12" t="s">
        <v>78</v>
      </c>
      <c r="AI44" s="12" t="s">
        <v>78</v>
      </c>
      <c r="AJ44" s="12" t="s">
        <v>78</v>
      </c>
      <c r="AK44" s="12" t="s">
        <v>78</v>
      </c>
      <c r="AL44" s="12" t="s">
        <v>78</v>
      </c>
      <c r="AM44" s="12"/>
    </row>
    <row r="45" customFormat="false" ht="13.5" hidden="false" customHeight="false" outlineLevel="0" collapsed="false">
      <c r="A45" s="12" t="s">
        <v>715</v>
      </c>
      <c r="B45" s="12" t="s">
        <v>716</v>
      </c>
      <c r="C45" s="9" t="s">
        <v>717</v>
      </c>
      <c r="D45" s="9" t="s">
        <v>670</v>
      </c>
      <c r="E45" s="12" t="s">
        <v>718</v>
      </c>
      <c r="F45" s="9" t="s">
        <v>672</v>
      </c>
      <c r="G45" s="12" t="s">
        <v>719</v>
      </c>
      <c r="H45" s="12" t="n">
        <v>57.3</v>
      </c>
      <c r="I45" s="10" t="s">
        <v>392</v>
      </c>
      <c r="J45" s="12" t="s">
        <v>720</v>
      </c>
      <c r="K45" s="12" t="n">
        <v>0</v>
      </c>
      <c r="L45" s="12" t="s">
        <v>169</v>
      </c>
      <c r="M45" s="8" t="n">
        <v>77.3</v>
      </c>
      <c r="N45" s="12" t="n">
        <v>67.3</v>
      </c>
      <c r="O45" s="12" t="n">
        <v>5</v>
      </c>
      <c r="P45" s="12" t="s">
        <v>721</v>
      </c>
      <c r="Q45" s="9" t="s">
        <v>67</v>
      </c>
      <c r="R45" s="12" t="s">
        <v>481</v>
      </c>
      <c r="S45" s="9" t="s">
        <v>396</v>
      </c>
      <c r="T45" s="9" t="s">
        <v>722</v>
      </c>
      <c r="U45" s="12" t="s">
        <v>723</v>
      </c>
      <c r="V45" s="9" t="s">
        <v>724</v>
      </c>
      <c r="W45" s="9" t="s">
        <v>73</v>
      </c>
      <c r="X45" s="9" t="s">
        <v>74</v>
      </c>
      <c r="Y45" s="9" t="s">
        <v>75</v>
      </c>
      <c r="Z45" s="9" t="s">
        <v>75</v>
      </c>
      <c r="AA45" s="12" t="s">
        <v>725</v>
      </c>
      <c r="AB45" s="9" t="s">
        <v>726</v>
      </c>
      <c r="AC45" s="12" t="s">
        <v>78</v>
      </c>
      <c r="AD45" s="12" t="s">
        <v>727</v>
      </c>
      <c r="AE45" s="9" t="s">
        <v>728</v>
      </c>
      <c r="AF45" s="9" t="s">
        <v>729</v>
      </c>
      <c r="AG45" s="12" t="s">
        <v>78</v>
      </c>
      <c r="AH45" s="12" t="s">
        <v>78</v>
      </c>
      <c r="AI45" s="12" t="s">
        <v>78</v>
      </c>
      <c r="AJ45" s="12" t="s">
        <v>78</v>
      </c>
      <c r="AK45" s="12" t="s">
        <v>78</v>
      </c>
      <c r="AL45" s="12" t="s">
        <v>78</v>
      </c>
      <c r="AM45" s="9" t="s">
        <v>75</v>
      </c>
    </row>
    <row r="46" customFormat="false" ht="13.5" hidden="false" customHeight="false" outlineLevel="0" collapsed="false">
      <c r="A46" s="12" t="s">
        <v>730</v>
      </c>
      <c r="B46" s="12" t="s">
        <v>731</v>
      </c>
      <c r="C46" s="9" t="s">
        <v>732</v>
      </c>
      <c r="D46" s="9" t="s">
        <v>670</v>
      </c>
      <c r="E46" s="12" t="s">
        <v>733</v>
      </c>
      <c r="F46" s="9" t="s">
        <v>672</v>
      </c>
      <c r="G46" s="12" t="s">
        <v>734</v>
      </c>
      <c r="H46" s="12" t="n">
        <v>58.9</v>
      </c>
      <c r="I46" s="10" t="s">
        <v>62</v>
      </c>
      <c r="J46" s="12" t="s">
        <v>735</v>
      </c>
      <c r="K46" s="12" t="n">
        <v>0</v>
      </c>
      <c r="L46" s="12" t="s">
        <v>152</v>
      </c>
      <c r="M46" s="8" t="n">
        <v>73.3</v>
      </c>
      <c r="N46" s="12" t="n">
        <v>66.1</v>
      </c>
      <c r="O46" s="12" t="n">
        <v>6</v>
      </c>
      <c r="P46" s="12" t="s">
        <v>736</v>
      </c>
      <c r="Q46" s="9" t="s">
        <v>67</v>
      </c>
      <c r="R46" s="12" t="s">
        <v>356</v>
      </c>
      <c r="S46" s="9" t="s">
        <v>114</v>
      </c>
      <c r="T46" s="9" t="s">
        <v>737</v>
      </c>
      <c r="U46" s="12" t="s">
        <v>116</v>
      </c>
      <c r="V46" s="9" t="s">
        <v>738</v>
      </c>
      <c r="W46" s="9" t="s">
        <v>118</v>
      </c>
      <c r="X46" s="9" t="s">
        <v>74</v>
      </c>
      <c r="Y46" s="9" t="s">
        <v>119</v>
      </c>
      <c r="Z46" s="9" t="s">
        <v>119</v>
      </c>
      <c r="AA46" s="12" t="s">
        <v>739</v>
      </c>
      <c r="AB46" s="9" t="s">
        <v>740</v>
      </c>
      <c r="AC46" s="12" t="s">
        <v>78</v>
      </c>
      <c r="AD46" s="12" t="s">
        <v>78</v>
      </c>
      <c r="AE46" s="12" t="s">
        <v>78</v>
      </c>
      <c r="AF46" s="12" t="s">
        <v>78</v>
      </c>
      <c r="AG46" s="12" t="s">
        <v>78</v>
      </c>
      <c r="AH46" s="12" t="s">
        <v>78</v>
      </c>
      <c r="AI46" s="12" t="s">
        <v>78</v>
      </c>
      <c r="AJ46" s="12" t="s">
        <v>78</v>
      </c>
      <c r="AK46" s="12" t="s">
        <v>78</v>
      </c>
      <c r="AL46" s="12" t="s">
        <v>78</v>
      </c>
      <c r="AM46" s="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8.9921875" defaultRowHeight="18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4" width="6.37"/>
    <col collapsed="false" customWidth="true" hidden="false" outlineLevel="0" max="3" min="3" style="14" width="9.75"/>
    <col collapsed="false" customWidth="true" hidden="false" outlineLevel="0" max="4" min="4" style="14" width="6.62"/>
    <col collapsed="false" customWidth="true" hidden="false" outlineLevel="0" max="5" min="5" style="14" width="15.37"/>
    <col collapsed="false" customWidth="true" hidden="false" outlineLevel="0" max="6" min="6" style="15" width="8.49"/>
    <col collapsed="false" customWidth="true" hidden="false" outlineLevel="0" max="7" min="7" style="14" width="9.62"/>
    <col collapsed="false" customWidth="true" hidden="false" outlineLevel="0" max="8" min="8" style="14" width="10.62"/>
    <col collapsed="false" customWidth="true" hidden="false" outlineLevel="0" max="9" min="9" style="14" width="12.75"/>
    <col collapsed="false" customWidth="false" hidden="false" outlineLevel="0" max="257" min="10" style="14" width="8.99"/>
  </cols>
  <sheetData>
    <row r="1" customFormat="false" ht="50.1" hidden="false" customHeight="true" outlineLevel="0" collapsed="false">
      <c r="A1" s="16" t="s">
        <v>741</v>
      </c>
      <c r="B1" s="16"/>
      <c r="C1" s="16"/>
      <c r="D1" s="16"/>
      <c r="E1" s="16"/>
      <c r="F1" s="16"/>
      <c r="G1" s="16"/>
      <c r="H1" s="16"/>
      <c r="I1" s="16"/>
    </row>
    <row r="2" customFormat="false" ht="24" hidden="false" customHeight="true" outlineLevel="0" collapsed="false">
      <c r="A2" s="17" t="s">
        <v>1</v>
      </c>
      <c r="B2" s="18" t="s">
        <v>18</v>
      </c>
      <c r="C2" s="18" t="s">
        <v>742</v>
      </c>
      <c r="D2" s="18" t="s">
        <v>21</v>
      </c>
      <c r="E2" s="18" t="s">
        <v>22</v>
      </c>
      <c r="F2" s="19" t="s">
        <v>743</v>
      </c>
      <c r="G2" s="19" t="s">
        <v>28</v>
      </c>
      <c r="H2" s="17" t="s">
        <v>29</v>
      </c>
      <c r="I2" s="17" t="s">
        <v>44</v>
      </c>
    </row>
    <row r="3" customFormat="false" ht="18" hidden="false" customHeight="true" outlineLevel="0" collapsed="false">
      <c r="A3" s="20" t="n">
        <v>1</v>
      </c>
      <c r="B3" s="21" t="s">
        <v>744</v>
      </c>
      <c r="C3" s="21" t="s">
        <v>745</v>
      </c>
      <c r="D3" s="21" t="s">
        <v>60</v>
      </c>
      <c r="E3" s="20" t="s">
        <v>746</v>
      </c>
      <c r="F3" s="20" t="s">
        <v>747</v>
      </c>
      <c r="G3" s="22" t="n">
        <v>75</v>
      </c>
      <c r="H3" s="20" t="n">
        <f aca="false">F3*0.5+G3*0.5</f>
        <v>73.1</v>
      </c>
      <c r="I3" s="23"/>
    </row>
    <row r="4" customFormat="false" ht="18" hidden="false" customHeight="true" outlineLevel="0" collapsed="false">
      <c r="A4" s="20" t="n">
        <v>2</v>
      </c>
      <c r="B4" s="21" t="s">
        <v>748</v>
      </c>
      <c r="C4" s="21" t="s">
        <v>745</v>
      </c>
      <c r="D4" s="21" t="s">
        <v>60</v>
      </c>
      <c r="E4" s="20" t="s">
        <v>749</v>
      </c>
      <c r="F4" s="20" t="s">
        <v>750</v>
      </c>
      <c r="G4" s="22" t="n">
        <v>68.6</v>
      </c>
      <c r="H4" s="20" t="n">
        <f aca="false">F4*0.5+G4*0.5</f>
        <v>72.95</v>
      </c>
      <c r="I4" s="23"/>
    </row>
    <row r="5" customFormat="false" ht="18" hidden="false" customHeight="true" outlineLevel="0" collapsed="false">
      <c r="A5" s="20" t="n">
        <v>3</v>
      </c>
      <c r="B5" s="21" t="s">
        <v>751</v>
      </c>
      <c r="C5" s="21" t="s">
        <v>745</v>
      </c>
      <c r="D5" s="21" t="s">
        <v>60</v>
      </c>
      <c r="E5" s="20" t="s">
        <v>752</v>
      </c>
      <c r="F5" s="20" t="s">
        <v>753</v>
      </c>
      <c r="G5" s="22" t="n">
        <v>80.2</v>
      </c>
      <c r="H5" s="20" t="n">
        <f aca="false">F5*0.5+G5*0.5</f>
        <v>70.95</v>
      </c>
      <c r="I5" s="23"/>
    </row>
    <row r="6" customFormat="false" ht="18" hidden="false" customHeight="true" outlineLevel="0" collapsed="false">
      <c r="A6" s="20" t="n">
        <v>4</v>
      </c>
      <c r="B6" s="21" t="s">
        <v>754</v>
      </c>
      <c r="C6" s="21" t="s">
        <v>745</v>
      </c>
      <c r="D6" s="21" t="s">
        <v>60</v>
      </c>
      <c r="E6" s="20" t="s">
        <v>755</v>
      </c>
      <c r="F6" s="20" t="s">
        <v>756</v>
      </c>
      <c r="G6" s="22" t="n">
        <v>76</v>
      </c>
      <c r="H6" s="20" t="n">
        <f aca="false">F6*0.5+G6*0.5</f>
        <v>70.6</v>
      </c>
      <c r="I6" s="23"/>
    </row>
    <row r="7" customFormat="false" ht="18" hidden="false" customHeight="true" outlineLevel="0" collapsed="false">
      <c r="A7" s="20" t="n">
        <v>5</v>
      </c>
      <c r="B7" s="21" t="s">
        <v>757</v>
      </c>
      <c r="C7" s="21" t="s">
        <v>745</v>
      </c>
      <c r="D7" s="21" t="s">
        <v>60</v>
      </c>
      <c r="E7" s="20" t="s">
        <v>758</v>
      </c>
      <c r="F7" s="20" t="s">
        <v>759</v>
      </c>
      <c r="G7" s="22" t="n">
        <v>75.6</v>
      </c>
      <c r="H7" s="20" t="n">
        <f aca="false">F7*0.5+G7*0.5</f>
        <v>70.45</v>
      </c>
      <c r="I7" s="23"/>
    </row>
    <row r="8" customFormat="false" ht="18" hidden="false" customHeight="true" outlineLevel="0" collapsed="false">
      <c r="A8" s="20" t="n">
        <v>6</v>
      </c>
      <c r="B8" s="21" t="s">
        <v>760</v>
      </c>
      <c r="C8" s="21" t="s">
        <v>761</v>
      </c>
      <c r="D8" s="21" t="s">
        <v>672</v>
      </c>
      <c r="E8" s="20" t="s">
        <v>762</v>
      </c>
      <c r="F8" s="20" t="s">
        <v>763</v>
      </c>
      <c r="G8" s="22" t="n">
        <v>76.6</v>
      </c>
      <c r="H8" s="20" t="n">
        <f aca="false">F8*0.5+G8*0.5</f>
        <v>71.75</v>
      </c>
      <c r="I8" s="23"/>
    </row>
    <row r="9" customFormat="false" ht="18" hidden="false" customHeight="true" outlineLevel="0" collapsed="false">
      <c r="A9" s="20" t="n">
        <v>7</v>
      </c>
      <c r="B9" s="21" t="s">
        <v>764</v>
      </c>
      <c r="C9" s="21" t="s">
        <v>761</v>
      </c>
      <c r="D9" s="21" t="s">
        <v>672</v>
      </c>
      <c r="E9" s="20" t="s">
        <v>765</v>
      </c>
      <c r="F9" s="20" t="s">
        <v>766</v>
      </c>
      <c r="G9" s="22" t="n">
        <v>75.6</v>
      </c>
      <c r="H9" s="20" t="n">
        <f aca="false">F9*0.5+G9*0.5</f>
        <v>71.15</v>
      </c>
      <c r="I9" s="23"/>
    </row>
    <row r="10" customFormat="false" ht="18" hidden="false" customHeight="true" outlineLevel="0" collapsed="false">
      <c r="A10" s="20" t="n">
        <v>8</v>
      </c>
      <c r="B10" s="21" t="s">
        <v>767</v>
      </c>
      <c r="C10" s="21" t="s">
        <v>768</v>
      </c>
      <c r="D10" s="21" t="s">
        <v>672</v>
      </c>
      <c r="E10" s="20" t="s">
        <v>769</v>
      </c>
      <c r="F10" s="20" t="s">
        <v>538</v>
      </c>
      <c r="G10" s="22" t="n">
        <v>69.4</v>
      </c>
      <c r="H10" s="20" t="n">
        <f aca="false">F10*0.5+G10*0.5</f>
        <v>59.3</v>
      </c>
      <c r="I10" s="24"/>
    </row>
    <row r="11" customFormat="false" ht="18" hidden="false" customHeight="true" outlineLevel="0" collapsed="false">
      <c r="A11" s="20" t="n">
        <v>9</v>
      </c>
      <c r="B11" s="21" t="s">
        <v>770</v>
      </c>
      <c r="C11" s="21" t="s">
        <v>771</v>
      </c>
      <c r="D11" s="21" t="s">
        <v>672</v>
      </c>
      <c r="E11" s="20" t="s">
        <v>772</v>
      </c>
      <c r="F11" s="20" t="s">
        <v>773</v>
      </c>
      <c r="G11" s="22" t="n">
        <v>79.8</v>
      </c>
      <c r="H11" s="20" t="n">
        <f aca="false">F11*0.5+G11*0.5</f>
        <v>74.35</v>
      </c>
      <c r="I11" s="23"/>
    </row>
    <row r="12" customFormat="false" ht="18" hidden="false" customHeight="true" outlineLevel="0" collapsed="false">
      <c r="A12" s="20" t="n">
        <v>10</v>
      </c>
      <c r="B12" s="21" t="s">
        <v>774</v>
      </c>
      <c r="C12" s="21" t="s">
        <v>771</v>
      </c>
      <c r="D12" s="21" t="s">
        <v>672</v>
      </c>
      <c r="E12" s="20" t="s">
        <v>775</v>
      </c>
      <c r="F12" s="20" t="s">
        <v>444</v>
      </c>
      <c r="G12" s="22" t="n">
        <v>77.4</v>
      </c>
      <c r="H12" s="20" t="n">
        <f aca="false">F12*0.5+G12*0.5</f>
        <v>72.1</v>
      </c>
      <c r="I12" s="23"/>
    </row>
    <row r="13" customFormat="false" ht="18" hidden="false" customHeight="true" outlineLevel="0" collapsed="false">
      <c r="A13" s="20" t="n">
        <v>11</v>
      </c>
      <c r="B13" s="21" t="s">
        <v>776</v>
      </c>
      <c r="C13" s="21" t="s">
        <v>771</v>
      </c>
      <c r="D13" s="21" t="s">
        <v>672</v>
      </c>
      <c r="E13" s="20" t="s">
        <v>777</v>
      </c>
      <c r="F13" s="20" t="s">
        <v>763</v>
      </c>
      <c r="G13" s="22" t="n">
        <v>76.2</v>
      </c>
      <c r="H13" s="20" t="n">
        <f aca="false">F13*0.5+G13*0.5</f>
        <v>71.55</v>
      </c>
      <c r="I13" s="23"/>
    </row>
    <row r="14" customFormat="false" ht="18" hidden="false" customHeight="true" outlineLevel="0" collapsed="false">
      <c r="A14" s="20" t="n">
        <v>12</v>
      </c>
      <c r="B14" s="21" t="s">
        <v>778</v>
      </c>
      <c r="C14" s="21" t="s">
        <v>779</v>
      </c>
      <c r="D14" s="21" t="s">
        <v>60</v>
      </c>
      <c r="E14" s="20" t="s">
        <v>780</v>
      </c>
      <c r="F14" s="20" t="s">
        <v>781</v>
      </c>
      <c r="G14" s="22" t="n">
        <v>72</v>
      </c>
      <c r="H14" s="20" t="n">
        <f aca="false">F14*0.5+G14*0.5</f>
        <v>70.75</v>
      </c>
      <c r="I14" s="23"/>
    </row>
    <row r="15" customFormat="false" ht="18" hidden="false" customHeight="true" outlineLevel="0" collapsed="false">
      <c r="A15" s="20" t="n">
        <v>13</v>
      </c>
      <c r="B15" s="21" t="s">
        <v>782</v>
      </c>
      <c r="C15" s="21" t="s">
        <v>779</v>
      </c>
      <c r="D15" s="21" t="s">
        <v>60</v>
      </c>
      <c r="E15" s="20" t="s">
        <v>783</v>
      </c>
      <c r="F15" s="20" t="s">
        <v>784</v>
      </c>
      <c r="G15" s="22" t="n">
        <v>72</v>
      </c>
      <c r="H15" s="20" t="n">
        <f aca="false">F15*0.5+G15*0.5</f>
        <v>70.05</v>
      </c>
      <c r="I15" s="23"/>
    </row>
    <row r="16" customFormat="false" ht="18" hidden="false" customHeight="true" outlineLevel="0" collapsed="false">
      <c r="A16" s="20" t="n">
        <v>14</v>
      </c>
      <c r="B16" s="21" t="s">
        <v>785</v>
      </c>
      <c r="C16" s="21" t="s">
        <v>779</v>
      </c>
      <c r="D16" s="21" t="s">
        <v>60</v>
      </c>
      <c r="E16" s="20" t="s">
        <v>786</v>
      </c>
      <c r="F16" s="20" t="s">
        <v>710</v>
      </c>
      <c r="G16" s="22" t="n">
        <v>77.8</v>
      </c>
      <c r="H16" s="20" t="n">
        <f aca="false">F16*0.5+G16*0.5</f>
        <v>67.45</v>
      </c>
      <c r="I16" s="23"/>
    </row>
    <row r="17" customFormat="false" ht="18" hidden="false" customHeight="true" outlineLevel="0" collapsed="false">
      <c r="A17" s="20" t="n">
        <v>15</v>
      </c>
      <c r="B17" s="21" t="s">
        <v>787</v>
      </c>
      <c r="C17" s="21" t="s">
        <v>779</v>
      </c>
      <c r="D17" s="21" t="s">
        <v>60</v>
      </c>
      <c r="E17" s="20" t="s">
        <v>788</v>
      </c>
      <c r="F17" s="20" t="s">
        <v>789</v>
      </c>
      <c r="G17" s="22" t="n">
        <v>63.2</v>
      </c>
      <c r="H17" s="20" t="n">
        <f aca="false">F17*0.5+G17*0.5</f>
        <v>59.8</v>
      </c>
      <c r="I17" s="24"/>
    </row>
    <row r="18" customFormat="false" ht="18" hidden="false" customHeight="true" outlineLevel="0" collapsed="false">
      <c r="A18" s="20" t="n">
        <v>16</v>
      </c>
      <c r="B18" s="21" t="s">
        <v>790</v>
      </c>
      <c r="C18" s="21" t="s">
        <v>791</v>
      </c>
      <c r="D18" s="21" t="s">
        <v>60</v>
      </c>
      <c r="E18" s="20" t="s">
        <v>792</v>
      </c>
      <c r="F18" s="20" t="s">
        <v>793</v>
      </c>
      <c r="G18" s="22" t="n">
        <v>75.2</v>
      </c>
      <c r="H18" s="20" t="n">
        <f aca="false">F18*0.5+G18*0.5</f>
        <v>73</v>
      </c>
      <c r="I18" s="23"/>
    </row>
    <row r="19" customFormat="false" ht="18" hidden="false" customHeight="true" outlineLevel="0" collapsed="false">
      <c r="A19" s="20" t="n">
        <v>17</v>
      </c>
      <c r="B19" s="21" t="s">
        <v>794</v>
      </c>
      <c r="C19" s="21" t="s">
        <v>791</v>
      </c>
      <c r="D19" s="21" t="s">
        <v>60</v>
      </c>
      <c r="E19" s="20" t="s">
        <v>795</v>
      </c>
      <c r="F19" s="20" t="s">
        <v>796</v>
      </c>
      <c r="G19" s="22" t="n">
        <v>77.6</v>
      </c>
      <c r="H19" s="20" t="n">
        <f aca="false">F19*0.5+G19*0.5</f>
        <v>72.75</v>
      </c>
      <c r="I19" s="23"/>
    </row>
    <row r="20" customFormat="false" ht="18" hidden="false" customHeight="true" outlineLevel="0" collapsed="false">
      <c r="A20" s="20" t="n">
        <v>18</v>
      </c>
      <c r="B20" s="21" t="s">
        <v>797</v>
      </c>
      <c r="C20" s="21" t="s">
        <v>798</v>
      </c>
      <c r="D20" s="21" t="s">
        <v>60</v>
      </c>
      <c r="E20" s="20" t="s">
        <v>799</v>
      </c>
      <c r="F20" s="20" t="s">
        <v>800</v>
      </c>
      <c r="G20" s="22" t="n">
        <v>75.6</v>
      </c>
      <c r="H20" s="20" t="n">
        <f aca="false">F20*0.5+G20*0.5</f>
        <v>67.9</v>
      </c>
      <c r="I20" s="23"/>
    </row>
    <row r="21" customFormat="false" ht="18" hidden="false" customHeight="true" outlineLevel="0" collapsed="false">
      <c r="A21" s="20" t="n">
        <v>19</v>
      </c>
      <c r="B21" s="21" t="s">
        <v>801</v>
      </c>
      <c r="C21" s="21" t="s">
        <v>798</v>
      </c>
      <c r="D21" s="21" t="s">
        <v>60</v>
      </c>
      <c r="E21" s="20" t="s">
        <v>802</v>
      </c>
      <c r="F21" s="20" t="s">
        <v>803</v>
      </c>
      <c r="G21" s="22" t="n">
        <v>75.4</v>
      </c>
      <c r="H21" s="20" t="n">
        <f aca="false">F21*0.5+G21*0.5</f>
        <v>63.65</v>
      </c>
      <c r="I21" s="24"/>
    </row>
    <row r="22" customFormat="false" ht="18" hidden="false" customHeight="true" outlineLevel="0" collapsed="false">
      <c r="A22" s="20" t="n">
        <v>20</v>
      </c>
      <c r="B22" s="21" t="s">
        <v>804</v>
      </c>
      <c r="C22" s="21" t="s">
        <v>805</v>
      </c>
      <c r="D22" s="21" t="s">
        <v>60</v>
      </c>
      <c r="E22" s="20" t="s">
        <v>806</v>
      </c>
      <c r="F22" s="20" t="s">
        <v>807</v>
      </c>
      <c r="G22" s="22" t="n">
        <v>75.2</v>
      </c>
      <c r="H22" s="20" t="n">
        <f aca="false">F22*0.5+G22*0.5</f>
        <v>71.9</v>
      </c>
      <c r="I22" s="23"/>
    </row>
    <row r="23" customFormat="false" ht="18" hidden="false" customHeight="true" outlineLevel="0" collapsed="false">
      <c r="A23" s="20" t="n">
        <v>21</v>
      </c>
      <c r="B23" s="21" t="s">
        <v>808</v>
      </c>
      <c r="C23" s="21" t="s">
        <v>809</v>
      </c>
      <c r="D23" s="21" t="s">
        <v>60</v>
      </c>
      <c r="E23" s="20" t="s">
        <v>810</v>
      </c>
      <c r="F23" s="20" t="s">
        <v>811</v>
      </c>
      <c r="G23" s="22" t="n">
        <v>76.2</v>
      </c>
      <c r="H23" s="20" t="n">
        <f aca="false">F23*0.5+G23*0.5</f>
        <v>73.85</v>
      </c>
      <c r="I23" s="23"/>
    </row>
    <row r="24" customFormat="false" ht="18" hidden="false" customHeight="true" outlineLevel="0" collapsed="false">
      <c r="A24" s="20" t="n">
        <v>22</v>
      </c>
      <c r="B24" s="21" t="s">
        <v>812</v>
      </c>
      <c r="C24" s="21" t="s">
        <v>809</v>
      </c>
      <c r="D24" s="21" t="s">
        <v>60</v>
      </c>
      <c r="E24" s="20" t="s">
        <v>813</v>
      </c>
      <c r="F24" s="20" t="s">
        <v>222</v>
      </c>
      <c r="G24" s="22" t="n">
        <v>81.6</v>
      </c>
      <c r="H24" s="20" t="n">
        <f aca="false">F24*0.5+G24*0.5</f>
        <v>73.3</v>
      </c>
      <c r="I24" s="23"/>
    </row>
    <row r="25" customFormat="false" ht="18" hidden="false" customHeight="true" outlineLevel="0" collapsed="false">
      <c r="A25" s="20" t="n">
        <v>23</v>
      </c>
      <c r="B25" s="21" t="s">
        <v>814</v>
      </c>
      <c r="C25" s="21" t="s">
        <v>809</v>
      </c>
      <c r="D25" s="21" t="s">
        <v>60</v>
      </c>
      <c r="E25" s="20" t="s">
        <v>815</v>
      </c>
      <c r="F25" s="20" t="s">
        <v>816</v>
      </c>
      <c r="G25" s="22" t="n">
        <v>78.3</v>
      </c>
      <c r="H25" s="20" t="n">
        <f aca="false">F25*0.5+G25*0.5</f>
        <v>71.9</v>
      </c>
      <c r="I25" s="23"/>
    </row>
    <row r="26" customFormat="false" ht="18" hidden="false" customHeight="true" outlineLevel="0" collapsed="false">
      <c r="A26" s="20" t="n">
        <v>24</v>
      </c>
      <c r="B26" s="21" t="s">
        <v>817</v>
      </c>
      <c r="C26" s="21" t="s">
        <v>809</v>
      </c>
      <c r="D26" s="21" t="s">
        <v>60</v>
      </c>
      <c r="E26" s="20" t="s">
        <v>818</v>
      </c>
      <c r="F26" s="20" t="s">
        <v>132</v>
      </c>
      <c r="G26" s="22" t="n">
        <v>76.6</v>
      </c>
      <c r="H26" s="20" t="n">
        <f aca="false">F26*0.5+G26*0.5</f>
        <v>71.3</v>
      </c>
      <c r="I26" s="23"/>
    </row>
    <row r="27" customFormat="false" ht="18" hidden="false" customHeight="true" outlineLevel="0" collapsed="false">
      <c r="A27" s="20" t="n">
        <v>25</v>
      </c>
      <c r="B27" s="21" t="s">
        <v>819</v>
      </c>
      <c r="C27" s="21" t="s">
        <v>809</v>
      </c>
      <c r="D27" s="21" t="s">
        <v>60</v>
      </c>
      <c r="E27" s="20" t="s">
        <v>820</v>
      </c>
      <c r="F27" s="20" t="s">
        <v>132</v>
      </c>
      <c r="G27" s="22" t="n">
        <v>76.4</v>
      </c>
      <c r="H27" s="20" t="n">
        <f aca="false">F27*0.5+G27*0.5</f>
        <v>71.2</v>
      </c>
      <c r="I27" s="23"/>
    </row>
    <row r="28" customFormat="false" ht="18" hidden="false" customHeight="true" outlineLevel="0" collapsed="false">
      <c r="A28" s="20" t="n">
        <v>26</v>
      </c>
      <c r="B28" s="21" t="s">
        <v>821</v>
      </c>
      <c r="C28" s="21" t="s">
        <v>809</v>
      </c>
      <c r="D28" s="21" t="s">
        <v>60</v>
      </c>
      <c r="E28" s="20" t="s">
        <v>822</v>
      </c>
      <c r="F28" s="20" t="s">
        <v>823</v>
      </c>
      <c r="G28" s="22" t="n">
        <v>77.6</v>
      </c>
      <c r="H28" s="20" t="n">
        <f aca="false">F28*0.5+G28*0.5</f>
        <v>70.55</v>
      </c>
      <c r="I28" s="23"/>
    </row>
    <row r="29" customFormat="false" ht="18" hidden="false" customHeight="true" outlineLevel="0" collapsed="false">
      <c r="A29" s="20" t="n">
        <v>27</v>
      </c>
      <c r="B29" s="21" t="s">
        <v>824</v>
      </c>
      <c r="C29" s="21" t="s">
        <v>809</v>
      </c>
      <c r="D29" s="21" t="s">
        <v>60</v>
      </c>
      <c r="E29" s="20" t="s">
        <v>825</v>
      </c>
      <c r="F29" s="20" t="s">
        <v>186</v>
      </c>
      <c r="G29" s="22" t="n">
        <v>71.4</v>
      </c>
      <c r="H29" s="20" t="n">
        <f aca="false">F29*0.5+G29*0.5</f>
        <v>69.7</v>
      </c>
      <c r="I29" s="23"/>
    </row>
    <row r="30" customFormat="false" ht="18" hidden="false" customHeight="true" outlineLevel="0" collapsed="false">
      <c r="A30" s="20" t="n">
        <v>28</v>
      </c>
      <c r="B30" s="21" t="s">
        <v>254</v>
      </c>
      <c r="C30" s="21" t="s">
        <v>809</v>
      </c>
      <c r="D30" s="21" t="s">
        <v>60</v>
      </c>
      <c r="E30" s="20" t="s">
        <v>826</v>
      </c>
      <c r="F30" s="20" t="s">
        <v>816</v>
      </c>
      <c r="G30" s="22" t="n">
        <v>73.4</v>
      </c>
      <c r="H30" s="20" t="n">
        <f aca="false">F30*0.5+G30*0.5</f>
        <v>69.45</v>
      </c>
      <c r="I30" s="23"/>
    </row>
    <row r="31" customFormat="false" ht="18" hidden="false" customHeight="true" outlineLevel="0" collapsed="false">
      <c r="A31" s="20" t="n">
        <v>29</v>
      </c>
      <c r="B31" s="21" t="s">
        <v>827</v>
      </c>
      <c r="C31" s="21" t="s">
        <v>809</v>
      </c>
      <c r="D31" s="21" t="s">
        <v>60</v>
      </c>
      <c r="E31" s="20" t="s">
        <v>828</v>
      </c>
      <c r="F31" s="20" t="s">
        <v>829</v>
      </c>
      <c r="G31" s="22" t="n">
        <v>76</v>
      </c>
      <c r="H31" s="20" t="n">
        <f aca="false">F31*0.5+G31*0.5</f>
        <v>68</v>
      </c>
      <c r="I31" s="23"/>
    </row>
    <row r="32" customFormat="false" ht="18" hidden="false" customHeight="true" outlineLevel="0" collapsed="false">
      <c r="A32" s="20" t="n">
        <v>30</v>
      </c>
      <c r="B32" s="21" t="s">
        <v>830</v>
      </c>
      <c r="C32" s="21" t="s">
        <v>809</v>
      </c>
      <c r="D32" s="21" t="s">
        <v>60</v>
      </c>
      <c r="E32" s="20" t="s">
        <v>831</v>
      </c>
      <c r="F32" s="20" t="s">
        <v>832</v>
      </c>
      <c r="G32" s="22" t="n">
        <v>75</v>
      </c>
      <c r="H32" s="20" t="n">
        <f aca="false">F32*0.5+G32*0.5</f>
        <v>67.75</v>
      </c>
      <c r="I32" s="23"/>
    </row>
    <row r="33" customFormat="false" ht="18" hidden="false" customHeight="true" outlineLevel="0" collapsed="false">
      <c r="A33" s="20" t="n">
        <v>31</v>
      </c>
      <c r="B33" s="21" t="s">
        <v>833</v>
      </c>
      <c r="C33" s="21" t="s">
        <v>809</v>
      </c>
      <c r="D33" s="21" t="s">
        <v>60</v>
      </c>
      <c r="E33" s="20" t="s">
        <v>834</v>
      </c>
      <c r="F33" s="20" t="s">
        <v>835</v>
      </c>
      <c r="G33" s="22" t="n">
        <v>77.2</v>
      </c>
      <c r="H33" s="20" t="n">
        <f aca="false">F33*0.5+G33*0.5</f>
        <v>67.35</v>
      </c>
      <c r="I33" s="23"/>
    </row>
    <row r="34" customFormat="false" ht="18" hidden="false" customHeight="true" outlineLevel="0" collapsed="false">
      <c r="A34" s="20" t="n">
        <v>32</v>
      </c>
      <c r="B34" s="21" t="s">
        <v>836</v>
      </c>
      <c r="C34" s="21" t="s">
        <v>809</v>
      </c>
      <c r="D34" s="21" t="s">
        <v>60</v>
      </c>
      <c r="E34" s="20" t="s">
        <v>837</v>
      </c>
      <c r="F34" s="20" t="s">
        <v>838</v>
      </c>
      <c r="G34" s="22" t="n">
        <v>78</v>
      </c>
      <c r="H34" s="20" t="n">
        <f aca="false">F34*0.5+G34*0.5</f>
        <v>67.25</v>
      </c>
      <c r="I34" s="23"/>
    </row>
    <row r="35" customFormat="false" ht="18" hidden="false" customHeight="true" outlineLevel="0" collapsed="false">
      <c r="A35" s="20" t="n">
        <v>33</v>
      </c>
      <c r="B35" s="21" t="s">
        <v>839</v>
      </c>
      <c r="C35" s="21" t="s">
        <v>809</v>
      </c>
      <c r="D35" s="21" t="s">
        <v>60</v>
      </c>
      <c r="E35" s="20" t="s">
        <v>840</v>
      </c>
      <c r="F35" s="20" t="s">
        <v>163</v>
      </c>
      <c r="G35" s="22" t="n">
        <v>67.4</v>
      </c>
      <c r="H35" s="20" t="n">
        <f aca="false">F35*0.5+G35*0.5</f>
        <v>67.2</v>
      </c>
      <c r="I35" s="23"/>
    </row>
    <row r="36" customFormat="false" ht="18" hidden="false" customHeight="true" outlineLevel="0" collapsed="false">
      <c r="A36" s="20" t="n">
        <v>34</v>
      </c>
      <c r="B36" s="21" t="s">
        <v>841</v>
      </c>
      <c r="C36" s="21" t="s">
        <v>809</v>
      </c>
      <c r="D36" s="21" t="s">
        <v>60</v>
      </c>
      <c r="E36" s="20" t="s">
        <v>842</v>
      </c>
      <c r="F36" s="20" t="s">
        <v>715</v>
      </c>
      <c r="G36" s="22" t="n">
        <v>76.3</v>
      </c>
      <c r="H36" s="20" t="n">
        <f aca="false">F36*0.5+G36*0.5</f>
        <v>67.15</v>
      </c>
      <c r="I36" s="23"/>
    </row>
    <row r="37" customFormat="false" ht="18" hidden="false" customHeight="true" outlineLevel="0" collapsed="false">
      <c r="A37" s="20" t="n">
        <v>35</v>
      </c>
      <c r="B37" s="21" t="s">
        <v>843</v>
      </c>
      <c r="C37" s="21" t="s">
        <v>809</v>
      </c>
      <c r="D37" s="21" t="s">
        <v>60</v>
      </c>
      <c r="E37" s="20" t="s">
        <v>844</v>
      </c>
      <c r="F37" s="20" t="s">
        <v>829</v>
      </c>
      <c r="G37" s="22" t="n">
        <v>74.1</v>
      </c>
      <c r="H37" s="20" t="n">
        <f aca="false">F37*0.5+G37*0.5</f>
        <v>67.05</v>
      </c>
      <c r="I37" s="23"/>
    </row>
    <row r="38" customFormat="false" ht="18" hidden="false" customHeight="true" outlineLevel="0" collapsed="false">
      <c r="A38" s="20" t="n">
        <v>36</v>
      </c>
      <c r="B38" s="21" t="s">
        <v>845</v>
      </c>
      <c r="C38" s="21" t="s">
        <v>809</v>
      </c>
      <c r="D38" s="21" t="s">
        <v>60</v>
      </c>
      <c r="E38" s="20" t="s">
        <v>846</v>
      </c>
      <c r="F38" s="20" t="s">
        <v>309</v>
      </c>
      <c r="G38" s="22" t="n">
        <v>70.9</v>
      </c>
      <c r="H38" s="20" t="n">
        <f aca="false">F38*0.5+G38*0.5</f>
        <v>66.95</v>
      </c>
      <c r="I38" s="23"/>
    </row>
    <row r="39" customFormat="false" ht="18" hidden="false" customHeight="true" outlineLevel="0" collapsed="false">
      <c r="A39" s="20" t="n">
        <v>37</v>
      </c>
      <c r="B39" s="21" t="s">
        <v>847</v>
      </c>
      <c r="C39" s="21" t="s">
        <v>809</v>
      </c>
      <c r="D39" s="21" t="s">
        <v>60</v>
      </c>
      <c r="E39" s="20" t="s">
        <v>848</v>
      </c>
      <c r="F39" s="20" t="s">
        <v>479</v>
      </c>
      <c r="G39" s="22" t="n">
        <v>79</v>
      </c>
      <c r="H39" s="20" t="n">
        <f aca="false">F39*0.5+G39*0.5</f>
        <v>66.25</v>
      </c>
      <c r="I39" s="23"/>
    </row>
    <row r="40" customFormat="false" ht="18" hidden="false" customHeight="true" outlineLevel="0" collapsed="false">
      <c r="A40" s="20" t="n">
        <v>38</v>
      </c>
      <c r="B40" s="21" t="s">
        <v>849</v>
      </c>
      <c r="C40" s="21" t="s">
        <v>809</v>
      </c>
      <c r="D40" s="21" t="s">
        <v>60</v>
      </c>
      <c r="E40" s="20" t="s">
        <v>850</v>
      </c>
      <c r="F40" s="20" t="s">
        <v>829</v>
      </c>
      <c r="G40" s="22" t="n">
        <v>72.4</v>
      </c>
      <c r="H40" s="20" t="n">
        <f aca="false">F40*0.5+G40*0.5</f>
        <v>66.2</v>
      </c>
      <c r="I40" s="23"/>
    </row>
    <row r="41" customFormat="false" ht="18" hidden="false" customHeight="true" outlineLevel="0" collapsed="false">
      <c r="A41" s="20" t="n">
        <v>39</v>
      </c>
      <c r="B41" s="21" t="s">
        <v>851</v>
      </c>
      <c r="C41" s="21" t="s">
        <v>809</v>
      </c>
      <c r="D41" s="21" t="s">
        <v>60</v>
      </c>
      <c r="E41" s="20" t="s">
        <v>852</v>
      </c>
      <c r="F41" s="20" t="s">
        <v>515</v>
      </c>
      <c r="G41" s="22" t="n">
        <v>75.2</v>
      </c>
      <c r="H41" s="20" t="n">
        <f aca="false">F41*0.5+G41*0.5</f>
        <v>66.1</v>
      </c>
      <c r="I41" s="23"/>
    </row>
    <row r="42" customFormat="false" ht="18" hidden="false" customHeight="true" outlineLevel="0" collapsed="false">
      <c r="A42" s="20" t="n">
        <v>40</v>
      </c>
      <c r="B42" s="21" t="s">
        <v>853</v>
      </c>
      <c r="C42" s="21" t="s">
        <v>809</v>
      </c>
      <c r="D42" s="21" t="s">
        <v>60</v>
      </c>
      <c r="E42" s="20" t="s">
        <v>854</v>
      </c>
      <c r="F42" s="20" t="s">
        <v>515</v>
      </c>
      <c r="G42" s="22" t="n">
        <v>75</v>
      </c>
      <c r="H42" s="20" t="n">
        <f aca="false">F42*0.5+G42*0.5</f>
        <v>66</v>
      </c>
      <c r="I42" s="23"/>
    </row>
    <row r="43" customFormat="false" ht="18" hidden="false" customHeight="true" outlineLevel="0" collapsed="false">
      <c r="A43" s="20" t="n">
        <v>41</v>
      </c>
      <c r="B43" s="21" t="s">
        <v>855</v>
      </c>
      <c r="C43" s="21" t="s">
        <v>809</v>
      </c>
      <c r="D43" s="21" t="s">
        <v>60</v>
      </c>
      <c r="E43" s="20" t="s">
        <v>856</v>
      </c>
      <c r="F43" s="20" t="s">
        <v>857</v>
      </c>
      <c r="G43" s="22" t="n">
        <v>72.8</v>
      </c>
      <c r="H43" s="20" t="n">
        <f aca="false">F43*0.5+G43*0.5</f>
        <v>65.9</v>
      </c>
      <c r="I43" s="23"/>
    </row>
    <row r="44" customFormat="false" ht="18" hidden="false" customHeight="true" outlineLevel="0" collapsed="false">
      <c r="A44" s="20" t="n">
        <v>42</v>
      </c>
      <c r="B44" s="21" t="s">
        <v>858</v>
      </c>
      <c r="C44" s="21" t="s">
        <v>809</v>
      </c>
      <c r="D44" s="21" t="s">
        <v>60</v>
      </c>
      <c r="E44" s="20" t="s">
        <v>859</v>
      </c>
      <c r="F44" s="20" t="s">
        <v>816</v>
      </c>
      <c r="G44" s="22" t="n">
        <v>66.2</v>
      </c>
      <c r="H44" s="20" t="n">
        <f aca="false">F44*0.5+G44*0.5</f>
        <v>65.85</v>
      </c>
      <c r="I44" s="23"/>
    </row>
    <row r="45" customFormat="false" ht="18" hidden="false" customHeight="true" outlineLevel="0" collapsed="false">
      <c r="A45" s="20" t="n">
        <v>43</v>
      </c>
      <c r="B45" s="21" t="s">
        <v>860</v>
      </c>
      <c r="C45" s="21" t="s">
        <v>809</v>
      </c>
      <c r="D45" s="21" t="s">
        <v>60</v>
      </c>
      <c r="E45" s="20" t="s">
        <v>861</v>
      </c>
      <c r="F45" s="20" t="s">
        <v>862</v>
      </c>
      <c r="G45" s="22" t="n">
        <v>77</v>
      </c>
      <c r="H45" s="20" t="n">
        <f aca="false">F45*0.5+G45*0.5</f>
        <v>65.75</v>
      </c>
      <c r="I45" s="23"/>
    </row>
    <row r="46" customFormat="false" ht="18" hidden="false" customHeight="true" outlineLevel="0" collapsed="false">
      <c r="A46" s="20" t="n">
        <v>44</v>
      </c>
      <c r="B46" s="21" t="s">
        <v>863</v>
      </c>
      <c r="C46" s="21" t="s">
        <v>809</v>
      </c>
      <c r="D46" s="21" t="s">
        <v>60</v>
      </c>
      <c r="E46" s="20" t="s">
        <v>864</v>
      </c>
      <c r="F46" s="20" t="s">
        <v>374</v>
      </c>
      <c r="G46" s="22" t="n">
        <v>74.8</v>
      </c>
      <c r="H46" s="20" t="n">
        <f aca="false">F46*0.5+G46*0.5</f>
        <v>65.4</v>
      </c>
      <c r="I46" s="23"/>
    </row>
    <row r="47" customFormat="false" ht="18" hidden="false" customHeight="true" outlineLevel="0" collapsed="false">
      <c r="A47" s="20" t="n">
        <v>45</v>
      </c>
      <c r="B47" s="21" t="s">
        <v>865</v>
      </c>
      <c r="C47" s="21" t="s">
        <v>809</v>
      </c>
      <c r="D47" s="21" t="s">
        <v>60</v>
      </c>
      <c r="E47" s="20" t="s">
        <v>866</v>
      </c>
      <c r="F47" s="20" t="s">
        <v>90</v>
      </c>
      <c r="G47" s="22" t="n">
        <v>75.2</v>
      </c>
      <c r="H47" s="20" t="n">
        <f aca="false">F47*0.5+G47*0.5</f>
        <v>65.1</v>
      </c>
      <c r="I47" s="23"/>
    </row>
    <row r="48" customFormat="false" ht="18" hidden="false" customHeight="true" outlineLevel="0" collapsed="false">
      <c r="A48" s="20" t="n">
        <v>46</v>
      </c>
      <c r="B48" s="21" t="s">
        <v>867</v>
      </c>
      <c r="C48" s="21" t="s">
        <v>809</v>
      </c>
      <c r="D48" s="21" t="s">
        <v>60</v>
      </c>
      <c r="E48" s="20" t="s">
        <v>868</v>
      </c>
      <c r="F48" s="20" t="s">
        <v>862</v>
      </c>
      <c r="G48" s="22" t="n">
        <v>75.6</v>
      </c>
      <c r="H48" s="20" t="n">
        <f aca="false">F48*0.5+G48*0.5</f>
        <v>65.05</v>
      </c>
      <c r="I48" s="23"/>
    </row>
    <row r="49" customFormat="false" ht="18" hidden="false" customHeight="true" outlineLevel="0" collapsed="false">
      <c r="A49" s="20" t="n">
        <v>47</v>
      </c>
      <c r="B49" s="21" t="s">
        <v>869</v>
      </c>
      <c r="C49" s="21" t="s">
        <v>809</v>
      </c>
      <c r="D49" s="21" t="s">
        <v>60</v>
      </c>
      <c r="E49" s="20" t="s">
        <v>870</v>
      </c>
      <c r="F49" s="20" t="s">
        <v>838</v>
      </c>
      <c r="G49" s="22" t="n">
        <v>73.4</v>
      </c>
      <c r="H49" s="20" t="n">
        <f aca="false">F49*0.5+G49*0.5</f>
        <v>64.95</v>
      </c>
      <c r="I49" s="24"/>
    </row>
    <row r="50" customFormat="false" ht="18" hidden="false" customHeight="true" outlineLevel="0" collapsed="false">
      <c r="A50" s="20" t="n">
        <v>48</v>
      </c>
      <c r="B50" s="21" t="s">
        <v>871</v>
      </c>
      <c r="C50" s="21" t="s">
        <v>809</v>
      </c>
      <c r="D50" s="21" t="s">
        <v>60</v>
      </c>
      <c r="E50" s="20" t="s">
        <v>872</v>
      </c>
      <c r="F50" s="20" t="s">
        <v>873</v>
      </c>
      <c r="G50" s="22" t="n">
        <v>71.2</v>
      </c>
      <c r="H50" s="20" t="n">
        <f aca="false">F50*0.5+G50*0.5</f>
        <v>64.85</v>
      </c>
      <c r="I50" s="24"/>
    </row>
    <row r="51" customFormat="false" ht="18" hidden="false" customHeight="true" outlineLevel="0" collapsed="false">
      <c r="A51" s="20" t="n">
        <v>49</v>
      </c>
      <c r="B51" s="21" t="s">
        <v>874</v>
      </c>
      <c r="C51" s="21" t="s">
        <v>875</v>
      </c>
      <c r="D51" s="21" t="s">
        <v>672</v>
      </c>
      <c r="E51" s="20" t="s">
        <v>876</v>
      </c>
      <c r="F51" s="20" t="s">
        <v>381</v>
      </c>
      <c r="G51" s="22" t="n">
        <v>74.2</v>
      </c>
      <c r="H51" s="20" t="n">
        <f aca="false">F51*0.5+G51*0.5</f>
        <v>73.6</v>
      </c>
      <c r="I51" s="23"/>
    </row>
    <row r="52" customFormat="false" ht="18" hidden="false" customHeight="true" outlineLevel="0" collapsed="false">
      <c r="A52" s="20" t="n">
        <v>50</v>
      </c>
      <c r="B52" s="21" t="s">
        <v>877</v>
      </c>
      <c r="C52" s="21" t="s">
        <v>875</v>
      </c>
      <c r="D52" s="21" t="s">
        <v>672</v>
      </c>
      <c r="E52" s="20" t="s">
        <v>878</v>
      </c>
      <c r="F52" s="20" t="s">
        <v>879</v>
      </c>
      <c r="G52" s="22" t="n">
        <v>79</v>
      </c>
      <c r="H52" s="20" t="n">
        <f aca="false">F52*0.5+G52*0.5</f>
        <v>73.25</v>
      </c>
      <c r="I52" s="23"/>
    </row>
    <row r="53" customFormat="false" ht="18" hidden="false" customHeight="true" outlineLevel="0" collapsed="false">
      <c r="A53" s="20" t="n">
        <v>51</v>
      </c>
      <c r="B53" s="21" t="s">
        <v>880</v>
      </c>
      <c r="C53" s="21" t="s">
        <v>875</v>
      </c>
      <c r="D53" s="21" t="s">
        <v>672</v>
      </c>
      <c r="E53" s="20" t="s">
        <v>881</v>
      </c>
      <c r="F53" s="20" t="s">
        <v>816</v>
      </c>
      <c r="G53" s="22" t="n">
        <v>80.8</v>
      </c>
      <c r="H53" s="20" t="n">
        <f aca="false">F53*0.5+G53*0.5</f>
        <v>73.15</v>
      </c>
      <c r="I53" s="23"/>
    </row>
    <row r="54" customFormat="false" ht="18" hidden="false" customHeight="true" outlineLevel="0" collapsed="false">
      <c r="A54" s="20" t="n">
        <v>52</v>
      </c>
      <c r="B54" s="21" t="s">
        <v>882</v>
      </c>
      <c r="C54" s="21" t="s">
        <v>875</v>
      </c>
      <c r="D54" s="21" t="s">
        <v>672</v>
      </c>
      <c r="E54" s="20" t="s">
        <v>883</v>
      </c>
      <c r="F54" s="20" t="s">
        <v>163</v>
      </c>
      <c r="G54" s="22" t="n">
        <v>79</v>
      </c>
      <c r="H54" s="20" t="n">
        <f aca="false">F54*0.5+G54*0.5</f>
        <v>73</v>
      </c>
      <c r="I54" s="23"/>
    </row>
    <row r="55" customFormat="false" ht="18" hidden="false" customHeight="true" outlineLevel="0" collapsed="false">
      <c r="A55" s="20" t="n">
        <v>53</v>
      </c>
      <c r="B55" s="21" t="s">
        <v>884</v>
      </c>
      <c r="C55" s="21" t="s">
        <v>875</v>
      </c>
      <c r="D55" s="21" t="s">
        <v>672</v>
      </c>
      <c r="E55" s="20" t="s">
        <v>885</v>
      </c>
      <c r="F55" s="20" t="s">
        <v>163</v>
      </c>
      <c r="G55" s="22" t="n">
        <v>77.8</v>
      </c>
      <c r="H55" s="20" t="n">
        <f aca="false">F55*0.5+G55*0.5</f>
        <v>72.4</v>
      </c>
      <c r="I55" s="23"/>
    </row>
    <row r="56" customFormat="false" ht="18" hidden="false" customHeight="true" outlineLevel="0" collapsed="false">
      <c r="A56" s="20" t="n">
        <v>54</v>
      </c>
      <c r="B56" s="21" t="s">
        <v>886</v>
      </c>
      <c r="C56" s="21" t="s">
        <v>875</v>
      </c>
      <c r="D56" s="21" t="s">
        <v>672</v>
      </c>
      <c r="E56" s="20" t="s">
        <v>887</v>
      </c>
      <c r="F56" s="20" t="s">
        <v>888</v>
      </c>
      <c r="G56" s="22" t="n">
        <v>77.4</v>
      </c>
      <c r="H56" s="20" t="n">
        <f aca="false">F56*0.5+G56*0.5</f>
        <v>71.95</v>
      </c>
      <c r="I56" s="23"/>
    </row>
    <row r="57" customFormat="false" ht="18" hidden="false" customHeight="true" outlineLevel="0" collapsed="false">
      <c r="A57" s="20" t="n">
        <v>55</v>
      </c>
      <c r="B57" s="21" t="s">
        <v>889</v>
      </c>
      <c r="C57" s="21" t="s">
        <v>875</v>
      </c>
      <c r="D57" s="21" t="s">
        <v>672</v>
      </c>
      <c r="E57" s="20" t="s">
        <v>890</v>
      </c>
      <c r="F57" s="20" t="s">
        <v>891</v>
      </c>
      <c r="G57" s="22" t="n">
        <v>74.8</v>
      </c>
      <c r="H57" s="20" t="n">
        <f aca="false">F57*0.5+G57*0.5</f>
        <v>71.65</v>
      </c>
      <c r="I57" s="23"/>
    </row>
    <row r="58" customFormat="false" ht="18" hidden="false" customHeight="true" outlineLevel="0" collapsed="false">
      <c r="A58" s="20" t="n">
        <v>56</v>
      </c>
      <c r="B58" s="21" t="s">
        <v>892</v>
      </c>
      <c r="C58" s="21" t="s">
        <v>875</v>
      </c>
      <c r="D58" s="21" t="s">
        <v>672</v>
      </c>
      <c r="E58" s="20" t="s">
        <v>893</v>
      </c>
      <c r="F58" s="20" t="s">
        <v>222</v>
      </c>
      <c r="G58" s="22" t="n">
        <v>78.3</v>
      </c>
      <c r="H58" s="20" t="n">
        <f aca="false">F58*0.5+G58*0.5</f>
        <v>71.65</v>
      </c>
      <c r="I58" s="23"/>
    </row>
    <row r="59" customFormat="false" ht="18" hidden="false" customHeight="true" outlineLevel="0" collapsed="false">
      <c r="A59" s="20" t="n">
        <v>57</v>
      </c>
      <c r="B59" s="21" t="s">
        <v>894</v>
      </c>
      <c r="C59" s="21" t="s">
        <v>875</v>
      </c>
      <c r="D59" s="21" t="s">
        <v>672</v>
      </c>
      <c r="E59" s="20" t="s">
        <v>895</v>
      </c>
      <c r="F59" s="20" t="s">
        <v>309</v>
      </c>
      <c r="G59" s="22" t="n">
        <v>79.6</v>
      </c>
      <c r="H59" s="20" t="n">
        <f aca="false">F59*0.5+G59*0.5</f>
        <v>71.3</v>
      </c>
      <c r="I59" s="23"/>
    </row>
    <row r="60" customFormat="false" ht="18" hidden="false" customHeight="true" outlineLevel="0" collapsed="false">
      <c r="A60" s="20" t="n">
        <v>58</v>
      </c>
      <c r="B60" s="21" t="s">
        <v>896</v>
      </c>
      <c r="C60" s="21" t="s">
        <v>875</v>
      </c>
      <c r="D60" s="21" t="s">
        <v>672</v>
      </c>
      <c r="E60" s="20" t="s">
        <v>897</v>
      </c>
      <c r="F60" s="20" t="s">
        <v>898</v>
      </c>
      <c r="G60" s="22" t="n">
        <v>80</v>
      </c>
      <c r="H60" s="20" t="n">
        <f aca="false">F60*0.5+G60*0.5</f>
        <v>71.25</v>
      </c>
      <c r="I60" s="23"/>
    </row>
    <row r="61" customFormat="false" ht="18" hidden="false" customHeight="true" outlineLevel="0" collapsed="false">
      <c r="A61" s="20" t="n">
        <v>59</v>
      </c>
      <c r="B61" s="21" t="s">
        <v>899</v>
      </c>
      <c r="C61" s="21" t="s">
        <v>875</v>
      </c>
      <c r="D61" s="21" t="s">
        <v>672</v>
      </c>
      <c r="E61" s="20" t="s">
        <v>900</v>
      </c>
      <c r="F61" s="20" t="s">
        <v>879</v>
      </c>
      <c r="G61" s="22" t="n">
        <v>74.8</v>
      </c>
      <c r="H61" s="20" t="n">
        <f aca="false">F61*0.5+G61*0.5</f>
        <v>71.15</v>
      </c>
      <c r="I61" s="23"/>
    </row>
    <row r="62" customFormat="false" ht="18" hidden="false" customHeight="true" outlineLevel="0" collapsed="false">
      <c r="A62" s="20" t="n">
        <v>60</v>
      </c>
      <c r="B62" s="21" t="s">
        <v>901</v>
      </c>
      <c r="C62" s="21" t="s">
        <v>875</v>
      </c>
      <c r="D62" s="21" t="s">
        <v>672</v>
      </c>
      <c r="E62" s="20" t="s">
        <v>902</v>
      </c>
      <c r="F62" s="20" t="s">
        <v>55</v>
      </c>
      <c r="G62" s="22" t="n">
        <v>78.2</v>
      </c>
      <c r="H62" s="20" t="n">
        <f aca="false">F62*0.5+G62*0.5</f>
        <v>71.1</v>
      </c>
      <c r="I62" s="23"/>
    </row>
    <row r="63" customFormat="false" ht="18" hidden="false" customHeight="true" outlineLevel="0" collapsed="false">
      <c r="A63" s="20" t="n">
        <v>61</v>
      </c>
      <c r="B63" s="21" t="s">
        <v>903</v>
      </c>
      <c r="C63" s="21" t="s">
        <v>875</v>
      </c>
      <c r="D63" s="21" t="s">
        <v>672</v>
      </c>
      <c r="E63" s="20" t="s">
        <v>904</v>
      </c>
      <c r="F63" s="20" t="s">
        <v>132</v>
      </c>
      <c r="G63" s="22" t="n">
        <v>76</v>
      </c>
      <c r="H63" s="20" t="n">
        <f aca="false">F63*0.5+G63*0.5</f>
        <v>71</v>
      </c>
      <c r="I63" s="23"/>
    </row>
    <row r="64" customFormat="false" ht="18" hidden="false" customHeight="true" outlineLevel="0" collapsed="false">
      <c r="A64" s="20" t="n">
        <v>62</v>
      </c>
      <c r="B64" s="21" t="s">
        <v>905</v>
      </c>
      <c r="C64" s="21" t="s">
        <v>875</v>
      </c>
      <c r="D64" s="21" t="s">
        <v>672</v>
      </c>
      <c r="E64" s="20" t="s">
        <v>906</v>
      </c>
      <c r="F64" s="20" t="s">
        <v>222</v>
      </c>
      <c r="G64" s="22" t="n">
        <v>77</v>
      </c>
      <c r="H64" s="20" t="n">
        <f aca="false">F64*0.5+G64*0.5</f>
        <v>71</v>
      </c>
      <c r="I64" s="23"/>
    </row>
    <row r="65" customFormat="false" ht="18" hidden="false" customHeight="true" outlineLevel="0" collapsed="false">
      <c r="A65" s="20" t="n">
        <v>63</v>
      </c>
      <c r="B65" s="21" t="s">
        <v>907</v>
      </c>
      <c r="C65" s="21" t="s">
        <v>875</v>
      </c>
      <c r="D65" s="21" t="s">
        <v>672</v>
      </c>
      <c r="E65" s="20" t="s">
        <v>908</v>
      </c>
      <c r="F65" s="20" t="s">
        <v>309</v>
      </c>
      <c r="G65" s="22" t="n">
        <v>79</v>
      </c>
      <c r="H65" s="20" t="n">
        <f aca="false">F65*0.5+G65*0.5</f>
        <v>71</v>
      </c>
      <c r="I65" s="23"/>
    </row>
    <row r="66" customFormat="false" ht="18" hidden="false" customHeight="true" outlineLevel="0" collapsed="false">
      <c r="A66" s="20" t="n">
        <v>64</v>
      </c>
      <c r="B66" s="21" t="s">
        <v>909</v>
      </c>
      <c r="C66" s="21" t="s">
        <v>875</v>
      </c>
      <c r="D66" s="21" t="s">
        <v>672</v>
      </c>
      <c r="E66" s="20" t="s">
        <v>910</v>
      </c>
      <c r="F66" s="20" t="s">
        <v>911</v>
      </c>
      <c r="G66" s="22" t="n">
        <v>81</v>
      </c>
      <c r="H66" s="20" t="n">
        <f aca="false">F66*0.5+G66*0.5</f>
        <v>71</v>
      </c>
      <c r="I66" s="23"/>
    </row>
    <row r="67" customFormat="false" ht="18" hidden="false" customHeight="true" outlineLevel="0" collapsed="false">
      <c r="A67" s="20" t="n">
        <v>65</v>
      </c>
      <c r="B67" s="21" t="s">
        <v>912</v>
      </c>
      <c r="C67" s="21" t="s">
        <v>875</v>
      </c>
      <c r="D67" s="21" t="s">
        <v>672</v>
      </c>
      <c r="E67" s="20" t="s">
        <v>913</v>
      </c>
      <c r="F67" s="20" t="s">
        <v>816</v>
      </c>
      <c r="G67" s="22" t="n">
        <v>76.2</v>
      </c>
      <c r="H67" s="20" t="n">
        <f aca="false">F67*0.5+G67*0.5</f>
        <v>70.85</v>
      </c>
      <c r="I67" s="23"/>
    </row>
    <row r="68" customFormat="false" ht="18" hidden="false" customHeight="true" outlineLevel="0" collapsed="false">
      <c r="A68" s="20" t="n">
        <v>66</v>
      </c>
      <c r="B68" s="21" t="s">
        <v>914</v>
      </c>
      <c r="C68" s="21" t="s">
        <v>875</v>
      </c>
      <c r="D68" s="21" t="s">
        <v>672</v>
      </c>
      <c r="E68" s="20" t="s">
        <v>915</v>
      </c>
      <c r="F68" s="20" t="s">
        <v>309</v>
      </c>
      <c r="G68" s="22" t="n">
        <v>78.7</v>
      </c>
      <c r="H68" s="20" t="n">
        <f aca="false">F68*0.5+G68*0.5</f>
        <v>70.85</v>
      </c>
      <c r="I68" s="23"/>
    </row>
    <row r="69" customFormat="false" ht="18" hidden="false" customHeight="true" outlineLevel="0" collapsed="false">
      <c r="A69" s="20" t="n">
        <v>67</v>
      </c>
      <c r="B69" s="21" t="s">
        <v>916</v>
      </c>
      <c r="C69" s="21" t="s">
        <v>875</v>
      </c>
      <c r="D69" s="21" t="s">
        <v>672</v>
      </c>
      <c r="E69" s="20" t="s">
        <v>917</v>
      </c>
      <c r="F69" s="20" t="s">
        <v>898</v>
      </c>
      <c r="G69" s="22" t="n">
        <v>79.2</v>
      </c>
      <c r="H69" s="20" t="n">
        <f aca="false">F69*0.5+G69*0.5</f>
        <v>70.85</v>
      </c>
      <c r="I69" s="23"/>
    </row>
    <row r="70" customFormat="false" ht="18" hidden="false" customHeight="true" outlineLevel="0" collapsed="false">
      <c r="A70" s="20" t="n">
        <v>68</v>
      </c>
      <c r="B70" s="21" t="s">
        <v>918</v>
      </c>
      <c r="C70" s="21" t="s">
        <v>875</v>
      </c>
      <c r="D70" s="21" t="s">
        <v>672</v>
      </c>
      <c r="E70" s="20" t="s">
        <v>919</v>
      </c>
      <c r="F70" s="20" t="s">
        <v>222</v>
      </c>
      <c r="G70" s="22" t="n">
        <v>76.2</v>
      </c>
      <c r="H70" s="20" t="n">
        <f aca="false">F70*0.5+G70*0.5</f>
        <v>70.6</v>
      </c>
      <c r="I70" s="23"/>
    </row>
    <row r="71" customFormat="false" ht="18" hidden="false" customHeight="true" outlineLevel="0" collapsed="false">
      <c r="A71" s="20" t="n">
        <v>69</v>
      </c>
      <c r="B71" s="21" t="s">
        <v>920</v>
      </c>
      <c r="C71" s="21" t="s">
        <v>875</v>
      </c>
      <c r="D71" s="21" t="s">
        <v>672</v>
      </c>
      <c r="E71" s="20" t="s">
        <v>921</v>
      </c>
      <c r="F71" s="20" t="s">
        <v>911</v>
      </c>
      <c r="G71" s="22" t="n">
        <v>79.8</v>
      </c>
      <c r="H71" s="20" t="n">
        <f aca="false">F71*0.5+G71*0.5</f>
        <v>70.4</v>
      </c>
      <c r="I71" s="23"/>
    </row>
    <row r="72" customFormat="false" ht="18" hidden="false" customHeight="true" outlineLevel="0" collapsed="false">
      <c r="A72" s="20" t="n">
        <v>70</v>
      </c>
      <c r="B72" s="21" t="s">
        <v>922</v>
      </c>
      <c r="C72" s="21" t="s">
        <v>875</v>
      </c>
      <c r="D72" s="21" t="s">
        <v>672</v>
      </c>
      <c r="E72" s="20" t="s">
        <v>923</v>
      </c>
      <c r="F72" s="20" t="s">
        <v>222</v>
      </c>
      <c r="G72" s="22" t="n">
        <v>75.6</v>
      </c>
      <c r="H72" s="20" t="n">
        <f aca="false">F72*0.5+G72*0.5</f>
        <v>70.3</v>
      </c>
      <c r="I72" s="23"/>
    </row>
    <row r="73" customFormat="false" ht="18" hidden="false" customHeight="true" outlineLevel="0" collapsed="false">
      <c r="A73" s="20" t="n">
        <v>71</v>
      </c>
      <c r="B73" s="21" t="s">
        <v>924</v>
      </c>
      <c r="C73" s="21" t="s">
        <v>875</v>
      </c>
      <c r="D73" s="21" t="s">
        <v>672</v>
      </c>
      <c r="E73" s="20" t="s">
        <v>925</v>
      </c>
      <c r="F73" s="20" t="s">
        <v>222</v>
      </c>
      <c r="G73" s="22" t="n">
        <v>75.6</v>
      </c>
      <c r="H73" s="20" t="n">
        <f aca="false">F73*0.5+G73*0.5</f>
        <v>70.3</v>
      </c>
      <c r="I73" s="23"/>
    </row>
    <row r="74" customFormat="false" ht="18" hidden="false" customHeight="true" outlineLevel="0" collapsed="false">
      <c r="A74" s="20" t="n">
        <v>72</v>
      </c>
      <c r="B74" s="21" t="s">
        <v>926</v>
      </c>
      <c r="C74" s="21" t="s">
        <v>875</v>
      </c>
      <c r="D74" s="21" t="s">
        <v>672</v>
      </c>
      <c r="E74" s="20" t="s">
        <v>927</v>
      </c>
      <c r="F74" s="20" t="s">
        <v>336</v>
      </c>
      <c r="G74" s="22" t="n">
        <v>71.4</v>
      </c>
      <c r="H74" s="20" t="n">
        <f aca="false">F74*0.5+G74*0.5</f>
        <v>70.2</v>
      </c>
      <c r="I74" s="23"/>
    </row>
    <row r="75" customFormat="false" ht="18" hidden="false" customHeight="true" outlineLevel="0" collapsed="false">
      <c r="A75" s="20" t="n">
        <v>73</v>
      </c>
      <c r="B75" s="21" t="s">
        <v>928</v>
      </c>
      <c r="C75" s="21" t="s">
        <v>875</v>
      </c>
      <c r="D75" s="21" t="s">
        <v>672</v>
      </c>
      <c r="E75" s="20" t="s">
        <v>929</v>
      </c>
      <c r="F75" s="20" t="s">
        <v>829</v>
      </c>
      <c r="G75" s="22" t="n">
        <v>79.9</v>
      </c>
      <c r="H75" s="20" t="n">
        <f aca="false">F75*0.5+G75*0.5</f>
        <v>69.95</v>
      </c>
      <c r="I75" s="23"/>
    </row>
    <row r="76" customFormat="false" ht="18" hidden="false" customHeight="true" outlineLevel="0" collapsed="false">
      <c r="A76" s="20" t="n">
        <v>74</v>
      </c>
      <c r="B76" s="21" t="s">
        <v>930</v>
      </c>
      <c r="C76" s="21" t="s">
        <v>875</v>
      </c>
      <c r="D76" s="21" t="s">
        <v>672</v>
      </c>
      <c r="E76" s="20" t="s">
        <v>931</v>
      </c>
      <c r="F76" s="20" t="s">
        <v>488</v>
      </c>
      <c r="G76" s="22" t="n">
        <v>77.2</v>
      </c>
      <c r="H76" s="20" t="n">
        <f aca="false">F76*0.5+G76*0.5</f>
        <v>69.6</v>
      </c>
      <c r="I76" s="23"/>
    </row>
    <row r="77" customFormat="false" ht="18" hidden="false" customHeight="true" outlineLevel="0" collapsed="false">
      <c r="A77" s="20" t="n">
        <v>75</v>
      </c>
      <c r="B77" s="21" t="s">
        <v>932</v>
      </c>
      <c r="C77" s="21" t="s">
        <v>875</v>
      </c>
      <c r="D77" s="21" t="s">
        <v>672</v>
      </c>
      <c r="E77" s="20" t="s">
        <v>933</v>
      </c>
      <c r="F77" s="20" t="s">
        <v>829</v>
      </c>
      <c r="G77" s="22" t="n">
        <v>78.8</v>
      </c>
      <c r="H77" s="20" t="n">
        <f aca="false">F77*0.5+G77*0.5</f>
        <v>69.4</v>
      </c>
      <c r="I77" s="23"/>
    </row>
    <row r="78" customFormat="false" ht="18" hidden="false" customHeight="true" outlineLevel="0" collapsed="false">
      <c r="A78" s="20" t="n">
        <v>76</v>
      </c>
      <c r="B78" s="21" t="s">
        <v>502</v>
      </c>
      <c r="C78" s="21" t="s">
        <v>875</v>
      </c>
      <c r="D78" s="21" t="s">
        <v>672</v>
      </c>
      <c r="E78" s="20" t="s">
        <v>934</v>
      </c>
      <c r="F78" s="20" t="s">
        <v>935</v>
      </c>
      <c r="G78" s="22" t="n">
        <v>66.6</v>
      </c>
      <c r="H78" s="20" t="n">
        <f aca="false">F78*0.5+G78*0.5</f>
        <v>69.3</v>
      </c>
      <c r="I78" s="23"/>
    </row>
  </sheetData>
  <mergeCells count="1">
    <mergeCell ref="A1:I1"/>
  </mergeCells>
  <printOptions headings="false" gridLines="false" gridLinesSet="true" horizontalCentered="false" verticalCentered="false"/>
  <pageMargins left="0.747916666666667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7:41:42Z</dcterms:created>
  <dc:creator>qqwsj</dc:creator>
  <dc:description/>
  <dc:language>en-US</dc:language>
  <cp:lastModifiedBy>Microsoft</cp:lastModifiedBy>
  <cp:lastPrinted>2018-12-21T08:01:40Z</cp:lastPrinted>
  <dcterms:modified xsi:type="dcterms:W3CDTF">2018-12-26T08:30:24Z</dcterms:modified>
  <cp:revision>0</cp:revision>
  <dc:subject/>
  <dc:title/>
</cp:coreProperties>
</file>